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width **</t>
  </si>
  <si>
    <t xml:space="preserve">characters ***</t>
  </si>
  <si>
    <t xml:space="preserve">(best)</t>
  </si>
  <si>
    <t xml:space="preserve">alphabet width ****</t>
  </si>
  <si>
    <t xml:space="preserve">font-family</t>
  </si>
  <si>
    <t xml:space="preserve">font-size</t>
  </si>
  <si>
    <t xml:space="preserve">alphabet width *</t>
  </si>
  <si>
    <t xml:space="preserve">54 chars</t>
  </si>
  <si>
    <t xml:space="preserve">60 chars</t>
  </si>
  <si>
    <t xml:space="preserve">66 chars</t>
  </si>
  <si>
    <t xml:space="preserve">200px</t>
  </si>
  <si>
    <t xml:space="preserve">225px</t>
  </si>
  <si>
    <t xml:space="preserve">250px</t>
  </si>
  <si>
    <t xml:space="preserve">275px</t>
  </si>
  <si>
    <t xml:space="preserve">300px</t>
  </si>
  <si>
    <t xml:space="preserve">325px</t>
  </si>
  <si>
    <t xml:space="preserve">350px</t>
  </si>
  <si>
    <t xml:space="preserve">375px</t>
  </si>
  <si>
    <t xml:space="preserve">400px</t>
  </si>
  <si>
    <t xml:space="preserve">425px</t>
  </si>
  <si>
    <t xml:space="preserve">450px</t>
  </si>
  <si>
    <t xml:space="preserve">475px</t>
  </si>
  <si>
    <t xml:space="preserve">500px</t>
  </si>
  <si>
    <t xml:space="preserve">525px</t>
  </si>
  <si>
    <t xml:space="preserve">550px</t>
  </si>
  <si>
    <t xml:space="preserve">linux lcd</t>
  </si>
  <si>
    <t xml:space="preserve">mac lcd</t>
  </si>
  <si>
    <t xml:space="preserve">verdana</t>
  </si>
  <si>
    <t xml:space="preserve">arial</t>
  </si>
  <si>
    <t xml:space="preserve">georgia</t>
  </si>
  <si>
    <t xml:space="preserve">times new roman</t>
  </si>
  <si>
    <t xml:space="preserve">trebuchet ms</t>
  </si>
  <si>
    <t xml:space="preserve">* width in pixels of letters a through z</t>
  </si>
  <si>
    <t xml:space="preserve">** width in pixels of the respective number of letters per line</t>
  </si>
  <si>
    <t xml:space="preserve">*** number of letters per line for the respective pixel widths</t>
  </si>
  <si>
    <t xml:space="preserve">**** widths vary across platforms (these raw pixel widths include a bord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57"/>
    <col collapsed="false" customWidth="true" hidden="false" outlineLevel="0" max="3" min="3" style="1" width="12.26"/>
    <col collapsed="false" customWidth="true" hidden="false" outlineLevel="0" max="7" min="4" style="1" width="8.7"/>
    <col collapsed="false" customWidth="true" hidden="false" outlineLevel="0" max="8" min="8" style="1" width="2.55"/>
    <col collapsed="false" customWidth="true" hidden="false" outlineLevel="0" max="9" min="9" style="1" width="10.27"/>
    <col collapsed="false" customWidth="true" hidden="false" outlineLevel="0" max="13" min="10" style="1" width="6.57"/>
    <col collapsed="false" customWidth="true" hidden="false" outlineLevel="0" max="14" min="14" style="1" width="2.55"/>
    <col collapsed="false" customWidth="true" hidden="false" outlineLevel="0" max="19" min="15" style="1" width="6.57"/>
    <col collapsed="false" customWidth="true" hidden="false" outlineLevel="0" max="20" min="20" style="1" width="2.55"/>
    <col collapsed="false" customWidth="true" hidden="false" outlineLevel="0" max="25" min="21" style="1" width="6.57"/>
    <col collapsed="false" customWidth="true" hidden="false" outlineLevel="0" max="26" min="26" style="1" width="2.55"/>
    <col collapsed="false" customWidth="true" hidden="false" outlineLevel="0" max="256" min="27" style="1" width="11.57"/>
  </cols>
  <sheetData>
    <row r="1" customFormat="false" ht="12.1" hidden="false" customHeight="false" outlineLevel="0" collapsed="false">
      <c r="A1" s="2"/>
      <c r="B1" s="2"/>
      <c r="C1" s="2"/>
      <c r="D1" s="2"/>
      <c r="E1" s="2" t="s">
        <v>0</v>
      </c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 t="s">
        <v>2</v>
      </c>
      <c r="T1" s="2"/>
      <c r="U1" s="2"/>
      <c r="V1" s="2"/>
      <c r="W1" s="2"/>
      <c r="X1" s="2"/>
      <c r="Y1" s="2"/>
      <c r="Z1" s="2"/>
      <c r="AA1" s="3" t="s">
        <v>3</v>
      </c>
      <c r="AB1" s="2"/>
    </row>
    <row r="2" customFormat="false" ht="12.65" hidden="false" customHeight="false" outlineLevel="0" collapsed="false">
      <c r="A2" s="2" t="s">
        <v>4</v>
      </c>
      <c r="B2" s="3" t="s">
        <v>5</v>
      </c>
      <c r="C2" s="3" t="s">
        <v>6</v>
      </c>
      <c r="D2" s="3"/>
      <c r="E2" s="3" t="s">
        <v>7</v>
      </c>
      <c r="F2" s="3" t="s">
        <v>8</v>
      </c>
      <c r="G2" s="3" t="s">
        <v>9</v>
      </c>
      <c r="H2" s="3"/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/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/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/>
      <c r="AA2" s="3" t="s">
        <v>25</v>
      </c>
      <c r="AB2" s="3" t="s">
        <v>26</v>
      </c>
    </row>
    <row r="3" customFormat="false" ht="12.65" hidden="false" customHeight="false" outlineLevel="0" collapsed="false">
      <c r="A3" s="1" t="s">
        <v>27</v>
      </c>
      <c r="B3" s="1" t="n">
        <v>10</v>
      </c>
      <c r="C3" s="1" t="n">
        <f aca="false">AA3-2</f>
        <v>159</v>
      </c>
      <c r="E3" s="4" t="n">
        <f aca="false">F3*0.9</f>
        <v>293.355</v>
      </c>
      <c r="F3" s="4" t="n">
        <f aca="false">C3*2.05</f>
        <v>325.95</v>
      </c>
      <c r="G3" s="4" t="n">
        <f aca="false">F3*1.1</f>
        <v>358.545</v>
      </c>
      <c r="H3" s="4"/>
      <c r="I3" s="4" t="n">
        <f aca="false">(60*200)/F3</f>
        <v>36.8154624942476</v>
      </c>
      <c r="J3" s="4" t="n">
        <f aca="false">(60*225)/F3</f>
        <v>41.4173953060285</v>
      </c>
      <c r="K3" s="4" t="n">
        <f aca="false">(60*250)/F3</f>
        <v>46.0193281178095</v>
      </c>
      <c r="L3" s="4" t="n">
        <f aca="false">(60*275)/F3</f>
        <v>50.6212609295904</v>
      </c>
      <c r="M3" s="4" t="n">
        <f aca="false">(60*300)/F3</f>
        <v>55.2231937413714</v>
      </c>
      <c r="N3" s="4"/>
      <c r="O3" s="5" t="n">
        <f aca="false">(60*325)/F3</f>
        <v>59.8251265531523</v>
      </c>
      <c r="P3" s="4" t="n">
        <f aca="false">(60*350)/F3</f>
        <v>64.4270593649333</v>
      </c>
      <c r="Q3" s="4" t="n">
        <f aca="false">(60*375)/F3</f>
        <v>69.0289921767142</v>
      </c>
      <c r="R3" s="4" t="n">
        <f aca="false">(60*400)/F3</f>
        <v>73.6309249884952</v>
      </c>
      <c r="S3" s="4" t="n">
        <f aca="false">(60*425)/F3</f>
        <v>78.2328578002761</v>
      </c>
      <c r="T3" s="4"/>
      <c r="U3" s="4" t="n">
        <f aca="false">(60*450)/F3</f>
        <v>82.8347906120571</v>
      </c>
      <c r="V3" s="4" t="n">
        <f aca="false">(60*475)/F3</f>
        <v>87.436723423838</v>
      </c>
      <c r="W3" s="4" t="n">
        <f aca="false">(60*500)/F3</f>
        <v>92.038656235619</v>
      </c>
      <c r="X3" s="4" t="n">
        <f aca="false">(60*525)/F3</f>
        <v>96.6405890473999</v>
      </c>
      <c r="Y3" s="4" t="n">
        <f aca="false">(60*550)/F3</f>
        <v>101.242521859181</v>
      </c>
      <c r="Z3" s="4"/>
      <c r="AA3" s="2" t="n">
        <v>161</v>
      </c>
      <c r="AB3" s="2" t="n">
        <v>148</v>
      </c>
    </row>
    <row r="4" customFormat="false" ht="12.65" hidden="false" customHeight="false" outlineLevel="0" collapsed="false">
      <c r="A4" s="1" t="s">
        <v>27</v>
      </c>
      <c r="B4" s="1" t="n">
        <v>11</v>
      </c>
      <c r="C4" s="1" t="n">
        <f aca="false">AA4-2</f>
        <v>166</v>
      </c>
      <c r="E4" s="4" t="n">
        <f aca="false">F4*0.9</f>
        <v>306.27</v>
      </c>
      <c r="F4" s="4" t="n">
        <f aca="false">C4*2.05</f>
        <v>340.3</v>
      </c>
      <c r="G4" s="4" t="n">
        <f aca="false">F4*1.1</f>
        <v>374.33</v>
      </c>
      <c r="H4" s="4"/>
      <c r="I4" s="4" t="n">
        <f aca="false">(60*200)/F4</f>
        <v>35.263003232442</v>
      </c>
      <c r="J4" s="4" t="n">
        <f aca="false">(60*225)/F4</f>
        <v>39.6708786364972</v>
      </c>
      <c r="K4" s="4" t="n">
        <f aca="false">(60*250)/F4</f>
        <v>44.0787540405525</v>
      </c>
      <c r="L4" s="4" t="n">
        <f aca="false">(60*275)/F4</f>
        <v>48.4866294446077</v>
      </c>
      <c r="M4" s="4" t="n">
        <f aca="false">(60*300)/F4</f>
        <v>52.894504848663</v>
      </c>
      <c r="N4" s="4"/>
      <c r="O4" s="4" t="n">
        <f aca="false">(60*325)/F4</f>
        <v>57.3023802527182</v>
      </c>
      <c r="P4" s="5" t="n">
        <f aca="false">(60*350)/F4</f>
        <v>61.7102556567734</v>
      </c>
      <c r="Q4" s="4" t="n">
        <f aca="false">(60*375)/F4</f>
        <v>66.1181310608287</v>
      </c>
      <c r="R4" s="4" t="n">
        <f aca="false">(60*400)/F4</f>
        <v>70.5260064648839</v>
      </c>
      <c r="S4" s="4" t="n">
        <f aca="false">(60*425)/F4</f>
        <v>74.9338818689392</v>
      </c>
      <c r="T4" s="4"/>
      <c r="U4" s="4" t="n">
        <f aca="false">(60*450)/F4</f>
        <v>79.3417572729944</v>
      </c>
      <c r="V4" s="4" t="n">
        <f aca="false">(60*475)/F4</f>
        <v>83.7496326770497</v>
      </c>
      <c r="W4" s="4" t="n">
        <f aca="false">(60*500)/F4</f>
        <v>88.1575080811049</v>
      </c>
      <c r="X4" s="4" t="n">
        <f aca="false">(60*525)/F4</f>
        <v>92.5653834851602</v>
      </c>
      <c r="Y4" s="4" t="n">
        <f aca="false">(60*550)/F4</f>
        <v>96.9732588892154</v>
      </c>
      <c r="Z4" s="4"/>
      <c r="AA4" s="2" t="n">
        <v>168</v>
      </c>
      <c r="AB4" s="2" t="n">
        <v>163</v>
      </c>
    </row>
    <row r="5" customFormat="false" ht="12.65" hidden="false" customHeight="false" outlineLevel="0" collapsed="false">
      <c r="A5" s="1" t="s">
        <v>27</v>
      </c>
      <c r="B5" s="1" t="n">
        <v>12</v>
      </c>
      <c r="C5" s="1" t="n">
        <f aca="false">AA5-2</f>
        <v>182</v>
      </c>
      <c r="E5" s="4" t="n">
        <f aca="false">F5*0.9</f>
        <v>335.79</v>
      </c>
      <c r="F5" s="4" t="n">
        <f aca="false">C5*2.05</f>
        <v>373.1</v>
      </c>
      <c r="G5" s="4" t="n">
        <f aca="false">F5*1.1</f>
        <v>410.41</v>
      </c>
      <c r="H5" s="4"/>
      <c r="I5" s="4" t="n">
        <f aca="false">(60*200)/F5</f>
        <v>32.1629589922273</v>
      </c>
      <c r="J5" s="4" t="n">
        <f aca="false">(60*225)/F5</f>
        <v>36.1833288662557</v>
      </c>
      <c r="K5" s="4" t="n">
        <f aca="false">(60*250)/F5</f>
        <v>40.2036987402841</v>
      </c>
      <c r="L5" s="4" t="n">
        <f aca="false">(60*275)/F5</f>
        <v>44.2240686143125</v>
      </c>
      <c r="M5" s="4" t="n">
        <f aca="false">(60*300)/F5</f>
        <v>48.2444384883409</v>
      </c>
      <c r="N5" s="4"/>
      <c r="O5" s="4" t="n">
        <f aca="false">(60*325)/F5</f>
        <v>52.2648083623693</v>
      </c>
      <c r="P5" s="4" t="n">
        <f aca="false">(60*350)/F5</f>
        <v>56.2851782363978</v>
      </c>
      <c r="Q5" s="5" t="n">
        <f aca="false">(60*375)/F5</f>
        <v>60.3055481104262</v>
      </c>
      <c r="R5" s="4" t="n">
        <f aca="false">(60*400)/F5</f>
        <v>64.3259179844546</v>
      </c>
      <c r="S5" s="4" t="n">
        <f aca="false">(60*425)/F5</f>
        <v>68.346287858483</v>
      </c>
      <c r="T5" s="4"/>
      <c r="U5" s="4" t="n">
        <f aca="false">(60*450)/F5</f>
        <v>72.3666577325114</v>
      </c>
      <c r="V5" s="4" t="n">
        <f aca="false">(60*475)/F5</f>
        <v>76.3870276065398</v>
      </c>
      <c r="W5" s="4" t="n">
        <f aca="false">(60*500)/F5</f>
        <v>80.4073974805682</v>
      </c>
      <c r="X5" s="4" t="n">
        <f aca="false">(60*525)/F5</f>
        <v>84.4277673545966</v>
      </c>
      <c r="Y5" s="4" t="n">
        <f aca="false">(60*550)/F5</f>
        <v>88.448137228625</v>
      </c>
      <c r="Z5" s="4"/>
      <c r="AA5" s="2" t="n">
        <v>184</v>
      </c>
      <c r="AB5" s="2" t="n">
        <v>177</v>
      </c>
    </row>
    <row r="6" customFormat="false" ht="12.65" hidden="false" customHeight="false" outlineLevel="0" collapsed="false">
      <c r="A6" s="1" t="s">
        <v>27</v>
      </c>
      <c r="B6" s="1" t="n">
        <v>13</v>
      </c>
      <c r="C6" s="1" t="n">
        <f aca="false">AA6-2</f>
        <v>188</v>
      </c>
      <c r="E6" s="4" t="n">
        <f aca="false">F6*0.9</f>
        <v>346.86</v>
      </c>
      <c r="F6" s="4" t="n">
        <f aca="false">C6*2.05</f>
        <v>385.4</v>
      </c>
      <c r="G6" s="4" t="n">
        <f aca="false">F6*1.1</f>
        <v>423.94</v>
      </c>
      <c r="H6" s="4"/>
      <c r="I6" s="4" t="n">
        <f aca="false">(60*200)/F6</f>
        <v>31.1364815775817</v>
      </c>
      <c r="J6" s="4" t="n">
        <f aca="false">(60*225)/F6</f>
        <v>35.0285417747795</v>
      </c>
      <c r="K6" s="4" t="n">
        <f aca="false">(60*250)/F6</f>
        <v>38.9206019719772</v>
      </c>
      <c r="L6" s="4" t="n">
        <f aca="false">(60*275)/F6</f>
        <v>42.8126621691749</v>
      </c>
      <c r="M6" s="4" t="n">
        <f aca="false">(60*300)/F6</f>
        <v>46.7047223663726</v>
      </c>
      <c r="N6" s="4"/>
      <c r="O6" s="4" t="n">
        <f aca="false">(60*325)/F6</f>
        <v>50.5967825635703</v>
      </c>
      <c r="P6" s="4" t="n">
        <f aca="false">(60*350)/F6</f>
        <v>54.488842760768</v>
      </c>
      <c r="Q6" s="5" t="n">
        <f aca="false">(60*375)/F6</f>
        <v>58.3809029579658</v>
      </c>
      <c r="R6" s="5" t="n">
        <f aca="false">(60*400)/F6</f>
        <v>62.2729631551635</v>
      </c>
      <c r="S6" s="4" t="n">
        <f aca="false">(60*425)/F6</f>
        <v>66.1650233523612</v>
      </c>
      <c r="T6" s="4"/>
      <c r="U6" s="4" t="n">
        <f aca="false">(60*450)/F6</f>
        <v>70.0570835495589</v>
      </c>
      <c r="V6" s="4" t="n">
        <f aca="false">(60*475)/F6</f>
        <v>73.9491437467566</v>
      </c>
      <c r="W6" s="4" t="n">
        <f aca="false">(60*500)/F6</f>
        <v>77.8412039439543</v>
      </c>
      <c r="X6" s="4" t="n">
        <f aca="false">(60*525)/F6</f>
        <v>81.7332641411521</v>
      </c>
      <c r="Y6" s="4" t="n">
        <f aca="false">(60*550)/F6</f>
        <v>85.6253243383498</v>
      </c>
      <c r="Z6" s="4"/>
      <c r="AA6" s="1" t="n">
        <v>190</v>
      </c>
      <c r="AB6" s="1" t="n">
        <v>192</v>
      </c>
    </row>
    <row r="7" customFormat="false" ht="12.65" hidden="false" customHeight="false" outlineLevel="0" collapsed="false">
      <c r="A7" s="1" t="s">
        <v>27</v>
      </c>
      <c r="B7" s="1" t="n">
        <v>14</v>
      </c>
      <c r="C7" s="1" t="n">
        <f aca="false">AA7-2</f>
        <v>205</v>
      </c>
      <c r="E7" s="4" t="n">
        <f aca="false">F7*0.9</f>
        <v>378.225</v>
      </c>
      <c r="F7" s="4" t="n">
        <f aca="false">C7*2.05</f>
        <v>420.25</v>
      </c>
      <c r="G7" s="4" t="n">
        <f aca="false">F7*1.1</f>
        <v>462.275</v>
      </c>
      <c r="H7" s="4"/>
      <c r="I7" s="4" t="n">
        <f aca="false">(60*200)/F7</f>
        <v>28.5544318857823</v>
      </c>
      <c r="J7" s="4" t="n">
        <f aca="false">(60*225)/F7</f>
        <v>32.1237358715051</v>
      </c>
      <c r="K7" s="4" t="n">
        <f aca="false">(60*250)/F7</f>
        <v>35.6930398572278</v>
      </c>
      <c r="L7" s="4" t="n">
        <f aca="false">(60*275)/F7</f>
        <v>39.2623438429506</v>
      </c>
      <c r="M7" s="4" t="n">
        <f aca="false">(60*300)/F7</f>
        <v>42.8316478286734</v>
      </c>
      <c r="N7" s="4"/>
      <c r="O7" s="4" t="n">
        <f aca="false">(60*325)/F7</f>
        <v>46.4009518143962</v>
      </c>
      <c r="P7" s="4" t="n">
        <f aca="false">(60*350)/F7</f>
        <v>49.970255800119</v>
      </c>
      <c r="Q7" s="4" t="n">
        <f aca="false">(60*375)/F7</f>
        <v>53.5395597858418</v>
      </c>
      <c r="R7" s="4" t="n">
        <f aca="false">(60*400)/F7</f>
        <v>57.1088637715646</v>
      </c>
      <c r="S7" s="5" t="n">
        <f aca="false">(60*425)/F7</f>
        <v>60.6781677572873</v>
      </c>
      <c r="T7" s="5"/>
      <c r="U7" s="4" t="n">
        <f aca="false">(60*450)/F7</f>
        <v>64.2474717430101</v>
      </c>
      <c r="V7" s="4" t="n">
        <f aca="false">(60*475)/F7</f>
        <v>67.8167757287329</v>
      </c>
      <c r="W7" s="4" t="n">
        <f aca="false">(60*500)/F7</f>
        <v>71.3860797144557</v>
      </c>
      <c r="X7" s="4" t="n">
        <f aca="false">(60*525)/F7</f>
        <v>74.9553837001785</v>
      </c>
      <c r="Y7" s="4" t="n">
        <f aca="false">(60*550)/F7</f>
        <v>78.5246876859013</v>
      </c>
      <c r="Z7" s="4"/>
      <c r="AA7" s="1" t="n">
        <v>207</v>
      </c>
      <c r="AB7" s="1" t="n">
        <v>206</v>
      </c>
    </row>
    <row r="8" customFormat="false" ht="12.1" hidden="false" customHeight="false" outlineLevel="0" collapsed="false"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65" hidden="false" customHeight="false" outlineLevel="0" collapsed="false">
      <c r="A9" s="1" t="s">
        <v>27</v>
      </c>
      <c r="B9" s="1" t="n">
        <v>15</v>
      </c>
      <c r="C9" s="1" t="n">
        <f aca="false">AA9-2</f>
        <v>217</v>
      </c>
      <c r="E9" s="4" t="n">
        <f aca="false">F9*0.9</f>
        <v>400.365</v>
      </c>
      <c r="F9" s="4" t="n">
        <f aca="false">C9*2.05</f>
        <v>444.85</v>
      </c>
      <c r="G9" s="4" t="n">
        <f aca="false">F9*1.1</f>
        <v>489.335</v>
      </c>
      <c r="H9" s="4"/>
      <c r="I9" s="4" t="n">
        <f aca="false">(60*200)/F9</f>
        <v>26.9753849612229</v>
      </c>
      <c r="J9" s="4" t="n">
        <f aca="false">(60*225)/F9</f>
        <v>30.3473080813757</v>
      </c>
      <c r="K9" s="4" t="n">
        <f aca="false">(60*250)/F9</f>
        <v>33.7192312015286</v>
      </c>
      <c r="L9" s="4" t="n">
        <f aca="false">(60*275)/F9</f>
        <v>37.0911543216815</v>
      </c>
      <c r="M9" s="4" t="n">
        <f aca="false">(60*300)/F9</f>
        <v>40.4630774418343</v>
      </c>
      <c r="N9" s="4"/>
      <c r="O9" s="4" t="n">
        <f aca="false">(60*325)/F9</f>
        <v>43.8350005619872</v>
      </c>
      <c r="P9" s="4" t="n">
        <f aca="false">(60*350)/F9</f>
        <v>47.2069236821401</v>
      </c>
      <c r="Q9" s="4" t="n">
        <f aca="false">(60*375)/F9</f>
        <v>50.5788468022929</v>
      </c>
      <c r="R9" s="4" t="n">
        <f aca="false">(60*400)/F9</f>
        <v>53.9507699224458</v>
      </c>
      <c r="S9" s="4" t="n">
        <f aca="false">(60*425)/F9</f>
        <v>57.3226930425986</v>
      </c>
      <c r="T9" s="4"/>
      <c r="U9" s="5" t="n">
        <f aca="false">(60*450)/F9</f>
        <v>60.6946161627515</v>
      </c>
      <c r="V9" s="4" t="n">
        <f aca="false">(60*475)/F9</f>
        <v>64.0665392829044</v>
      </c>
      <c r="W9" s="4" t="n">
        <f aca="false">(60*500)/F9</f>
        <v>67.4384624030572</v>
      </c>
      <c r="X9" s="4" t="n">
        <f aca="false">(60*525)/F9</f>
        <v>70.8103855232101</v>
      </c>
      <c r="Y9" s="4" t="n">
        <f aca="false">(60*550)/F9</f>
        <v>74.1823086433629</v>
      </c>
      <c r="Z9" s="4"/>
      <c r="AA9" s="1" t="n">
        <v>219</v>
      </c>
      <c r="AB9" s="1" t="n">
        <v>221</v>
      </c>
    </row>
    <row r="10" customFormat="false" ht="12.65" hidden="false" customHeight="false" outlineLevel="0" collapsed="false">
      <c r="A10" s="1" t="s">
        <v>27</v>
      </c>
      <c r="B10" s="1" t="n">
        <v>16</v>
      </c>
      <c r="C10" s="1" t="n">
        <f aca="false">AA10-2</f>
        <v>235</v>
      </c>
      <c r="E10" s="4" t="n">
        <f aca="false">F10*0.9</f>
        <v>433.575</v>
      </c>
      <c r="F10" s="4" t="n">
        <f aca="false">C10*2.05</f>
        <v>481.75</v>
      </c>
      <c r="G10" s="4" t="n">
        <f aca="false">F10*1.1</f>
        <v>529.925</v>
      </c>
      <c r="H10" s="4"/>
      <c r="I10" s="4" t="n">
        <f aca="false">(60*200)/F10</f>
        <v>24.9091852620654</v>
      </c>
      <c r="J10" s="4" t="n">
        <f aca="false">(60*225)/F10</f>
        <v>28.0228334198236</v>
      </c>
      <c r="K10" s="4" t="n">
        <f aca="false">(60*250)/F10</f>
        <v>31.1364815775817</v>
      </c>
      <c r="L10" s="4" t="n">
        <f aca="false">(60*275)/F10</f>
        <v>34.2501297353399</v>
      </c>
      <c r="M10" s="4" t="n">
        <f aca="false">(60*300)/F10</f>
        <v>37.3637778930981</v>
      </c>
      <c r="N10" s="4"/>
      <c r="O10" s="4" t="n">
        <f aca="false">(60*325)/F10</f>
        <v>40.4774260508563</v>
      </c>
      <c r="P10" s="4" t="n">
        <f aca="false">(60*350)/F10</f>
        <v>43.5910742086144</v>
      </c>
      <c r="Q10" s="4" t="n">
        <f aca="false">(60*375)/F10</f>
        <v>46.7047223663726</v>
      </c>
      <c r="R10" s="4" t="n">
        <f aca="false">(60*400)/F10</f>
        <v>49.8183705241308</v>
      </c>
      <c r="S10" s="4" t="n">
        <f aca="false">(60*425)/F10</f>
        <v>52.932018681889</v>
      </c>
      <c r="T10" s="4"/>
      <c r="U10" s="4" t="n">
        <f aca="false">(60*450)/F10</f>
        <v>56.0456668396471</v>
      </c>
      <c r="V10" s="5" t="n">
        <f aca="false">(60*475)/F10</f>
        <v>59.1593149974053</v>
      </c>
      <c r="W10" s="5" t="n">
        <f aca="false">(60*500)/F10</f>
        <v>62.2729631551635</v>
      </c>
      <c r="X10" s="4" t="n">
        <f aca="false">(60*525)/F10</f>
        <v>65.3866113129216</v>
      </c>
      <c r="Y10" s="4" t="n">
        <f aca="false">(60*550)/F10</f>
        <v>68.5002594706798</v>
      </c>
      <c r="Z10" s="4"/>
      <c r="AA10" s="1" t="n">
        <v>237</v>
      </c>
      <c r="AB10" s="1" t="n">
        <v>236</v>
      </c>
    </row>
    <row r="11" customFormat="false" ht="12.65" hidden="false" customHeight="false" outlineLevel="0" collapsed="false">
      <c r="A11" s="1" t="s">
        <v>27</v>
      </c>
      <c r="B11" s="1" t="n">
        <v>17</v>
      </c>
      <c r="C11" s="1" t="n">
        <f aca="false">AA11-2</f>
        <v>252</v>
      </c>
      <c r="E11" s="4" t="n">
        <f aca="false">F11*0.9</f>
        <v>464.94</v>
      </c>
      <c r="F11" s="4" t="n">
        <f aca="false">C11*2.05</f>
        <v>516.6</v>
      </c>
      <c r="G11" s="4" t="n">
        <f aca="false">F11*1.1</f>
        <v>568.26</v>
      </c>
      <c r="H11" s="4"/>
      <c r="I11" s="4" t="n">
        <f aca="false">(60*200)/F11</f>
        <v>23.2288037166086</v>
      </c>
      <c r="J11" s="4" t="n">
        <f aca="false">(60*225)/F11</f>
        <v>26.1324041811847</v>
      </c>
      <c r="K11" s="4" t="n">
        <f aca="false">(60*250)/F11</f>
        <v>29.0360046457607</v>
      </c>
      <c r="L11" s="4" t="n">
        <f aca="false">(60*275)/F11</f>
        <v>31.9396051103368</v>
      </c>
      <c r="M11" s="4" t="n">
        <f aca="false">(60*300)/F11</f>
        <v>34.8432055749129</v>
      </c>
      <c r="N11" s="4"/>
      <c r="O11" s="4" t="n">
        <f aca="false">(60*325)/F11</f>
        <v>37.746806039489</v>
      </c>
      <c r="P11" s="4" t="n">
        <f aca="false">(60*350)/F11</f>
        <v>40.650406504065</v>
      </c>
      <c r="Q11" s="4" t="n">
        <f aca="false">(60*375)/F11</f>
        <v>43.5540069686411</v>
      </c>
      <c r="R11" s="4" t="n">
        <f aca="false">(60*400)/F11</f>
        <v>46.4576074332172</v>
      </c>
      <c r="S11" s="4" t="n">
        <f aca="false">(60*425)/F11</f>
        <v>49.3612078977933</v>
      </c>
      <c r="T11" s="4"/>
      <c r="U11" s="4" t="n">
        <f aca="false">(60*450)/F11</f>
        <v>52.2648083623693</v>
      </c>
      <c r="V11" s="4" t="n">
        <f aca="false">(60*475)/F11</f>
        <v>55.1684088269454</v>
      </c>
      <c r="W11" s="5" t="n">
        <f aca="false">(60*500)/F11</f>
        <v>58.0720092915215</v>
      </c>
      <c r="X11" s="5" t="n">
        <f aca="false">(60*525)/F11</f>
        <v>60.9756097560976</v>
      </c>
      <c r="Y11" s="4" t="n">
        <f aca="false">(60*550)/F11</f>
        <v>63.8792102206737</v>
      </c>
      <c r="Z11" s="4"/>
      <c r="AA11" s="1" t="n">
        <v>254</v>
      </c>
      <c r="AB11" s="1" t="n">
        <v>250</v>
      </c>
    </row>
    <row r="12" customFormat="false" ht="12.65" hidden="false" customHeight="false" outlineLevel="0" collapsed="false">
      <c r="A12" s="1" t="s">
        <v>27</v>
      </c>
      <c r="B12" s="1" t="n">
        <v>18</v>
      </c>
      <c r="C12" s="1" t="n">
        <f aca="false">AA12-2</f>
        <v>262</v>
      </c>
      <c r="E12" s="4" t="n">
        <f aca="false">F12*0.9</f>
        <v>483.39</v>
      </c>
      <c r="F12" s="4" t="n">
        <f aca="false">C12*2.05</f>
        <v>537.1</v>
      </c>
      <c r="G12" s="4" t="n">
        <f aca="false">F12*1.1</f>
        <v>590.81</v>
      </c>
      <c r="H12" s="4"/>
      <c r="I12" s="4" t="n">
        <f aca="false">(60*200)/F12</f>
        <v>22.342208154906</v>
      </c>
      <c r="J12" s="4" t="n">
        <f aca="false">(60*225)/F12</f>
        <v>25.1349841742692</v>
      </c>
      <c r="K12" s="4" t="n">
        <f aca="false">(60*250)/F12</f>
        <v>27.9277601936325</v>
      </c>
      <c r="L12" s="4" t="n">
        <f aca="false">(60*275)/F12</f>
        <v>30.7205362129957</v>
      </c>
      <c r="M12" s="4" t="n">
        <f aca="false">(60*300)/F12</f>
        <v>33.513312232359</v>
      </c>
      <c r="N12" s="4"/>
      <c r="O12" s="4" t="n">
        <f aca="false">(60*325)/F12</f>
        <v>36.3060882517222</v>
      </c>
      <c r="P12" s="4" t="n">
        <f aca="false">(60*350)/F12</f>
        <v>39.0988642710855</v>
      </c>
      <c r="Q12" s="4" t="n">
        <f aca="false">(60*375)/F12</f>
        <v>41.8916402904487</v>
      </c>
      <c r="R12" s="4" t="n">
        <f aca="false">(60*400)/F12</f>
        <v>44.684416309812</v>
      </c>
      <c r="S12" s="4" t="n">
        <f aca="false">(60*425)/F12</f>
        <v>47.4771923291752</v>
      </c>
      <c r="T12" s="4"/>
      <c r="U12" s="4" t="n">
        <f aca="false">(60*450)/F12</f>
        <v>50.2699683485385</v>
      </c>
      <c r="V12" s="4" t="n">
        <f aca="false">(60*475)/F12</f>
        <v>53.0627443679017</v>
      </c>
      <c r="W12" s="4" t="n">
        <f aca="false">(60*500)/F12</f>
        <v>55.855520387265</v>
      </c>
      <c r="X12" s="5" t="n">
        <f aca="false">(60*525)/F12</f>
        <v>58.6482964066282</v>
      </c>
      <c r="Y12" s="5" t="n">
        <f aca="false">(60*550)/F12</f>
        <v>61.4410724259914</v>
      </c>
      <c r="Z12" s="5"/>
      <c r="AA12" s="1" t="n">
        <v>264</v>
      </c>
      <c r="AB12" s="1" t="n">
        <v>265</v>
      </c>
    </row>
    <row r="13" customFormat="false" ht="12.65" hidden="false" customHeight="false" outlineLevel="0" collapsed="false">
      <c r="A13" s="1" t="s">
        <v>27</v>
      </c>
      <c r="B13" s="1" t="n">
        <v>19</v>
      </c>
      <c r="C13" s="1" t="n">
        <f aca="false">AA13-2</f>
        <v>279</v>
      </c>
      <c r="E13" s="4" t="n">
        <f aca="false">F13*0.9</f>
        <v>514.755</v>
      </c>
      <c r="F13" s="4" t="n">
        <f aca="false">C13*2.05</f>
        <v>571.95</v>
      </c>
      <c r="G13" s="4" t="n">
        <f aca="false">F13*1.1</f>
        <v>629.145</v>
      </c>
      <c r="H13" s="4"/>
      <c r="I13" s="4" t="n">
        <f aca="false">(60*200)/F13</f>
        <v>20.98085496984</v>
      </c>
      <c r="J13" s="4" t="n">
        <f aca="false">(60*225)/F13</f>
        <v>23.60346184107</v>
      </c>
      <c r="K13" s="4" t="n">
        <f aca="false">(60*250)/F13</f>
        <v>26.2260687123</v>
      </c>
      <c r="L13" s="4" t="n">
        <f aca="false">(60*275)/F13</f>
        <v>28.84867558353</v>
      </c>
      <c r="M13" s="4" t="n">
        <f aca="false">(60*300)/F13</f>
        <v>31.47128245476</v>
      </c>
      <c r="N13" s="4"/>
      <c r="O13" s="4" t="n">
        <f aca="false">(60*325)/F13</f>
        <v>34.09388932599</v>
      </c>
      <c r="P13" s="4" t="n">
        <f aca="false">(60*350)/F13</f>
        <v>36.71649619722</v>
      </c>
      <c r="Q13" s="4" t="n">
        <f aca="false">(60*375)/F13</f>
        <v>39.33910306845</v>
      </c>
      <c r="R13" s="4" t="n">
        <f aca="false">(60*400)/F13</f>
        <v>41.9617099396801</v>
      </c>
      <c r="S13" s="4" t="n">
        <f aca="false">(60*425)/F13</f>
        <v>44.5843168109101</v>
      </c>
      <c r="T13" s="4"/>
      <c r="U13" s="4" t="n">
        <f aca="false">(60*450)/F13</f>
        <v>47.2069236821401</v>
      </c>
      <c r="V13" s="4" t="n">
        <f aca="false">(60*475)/F13</f>
        <v>49.8295305533701</v>
      </c>
      <c r="W13" s="4" t="n">
        <f aca="false">(60*500)/F13</f>
        <v>52.4521374246001</v>
      </c>
      <c r="X13" s="4" t="n">
        <f aca="false">(60*525)/F13</f>
        <v>55.0747442958301</v>
      </c>
      <c r="Y13" s="5" t="n">
        <f aca="false">(60*550)/F13</f>
        <v>57.6973511670601</v>
      </c>
      <c r="Z13" s="5"/>
      <c r="AA13" s="1" t="n">
        <v>281</v>
      </c>
      <c r="AB13" s="1" t="n">
        <v>280</v>
      </c>
    </row>
    <row r="14" customFormat="false" ht="12.1" hidden="false" customHeight="fals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65" hidden="false" customHeight="false" outlineLevel="0" collapsed="false">
      <c r="A15" s="1" t="s">
        <v>28</v>
      </c>
      <c r="B15" s="1" t="n">
        <v>10</v>
      </c>
      <c r="C15" s="1" t="n">
        <f aca="false">AA15-2</f>
        <v>134</v>
      </c>
      <c r="E15" s="4" t="n">
        <f aca="false">F15*0.9</f>
        <v>247.23</v>
      </c>
      <c r="F15" s="4" t="n">
        <f aca="false">C15*2.05</f>
        <v>274.7</v>
      </c>
      <c r="G15" s="4" t="n">
        <f aca="false">F15*1.1</f>
        <v>302.17</v>
      </c>
      <c r="H15" s="4"/>
      <c r="I15" s="4" t="n">
        <f aca="false">(60*200)/F15</f>
        <v>43.6840189297415</v>
      </c>
      <c r="J15" s="4" t="n">
        <f aca="false">(60*225)/F15</f>
        <v>49.1445212959592</v>
      </c>
      <c r="K15" s="4" t="n">
        <f aca="false">(60*250)/F15</f>
        <v>54.6050236621769</v>
      </c>
      <c r="L15" s="5" t="n">
        <f aca="false">(60*275)/F15</f>
        <v>60.0655260283946</v>
      </c>
      <c r="M15" s="4" t="n">
        <f aca="false">(60*300)/F15</f>
        <v>65.5260283946123</v>
      </c>
      <c r="N15" s="4"/>
      <c r="O15" s="4" t="n">
        <f aca="false">(60*325)/F15</f>
        <v>70.98653076083</v>
      </c>
      <c r="P15" s="4" t="n">
        <f aca="false">(60*350)/F15</f>
        <v>76.4470331270477</v>
      </c>
      <c r="Q15" s="4" t="n">
        <f aca="false">(60*375)/F15</f>
        <v>81.9075354932654</v>
      </c>
      <c r="R15" s="4" t="n">
        <f aca="false">(60*400)/F15</f>
        <v>87.3680378594831</v>
      </c>
      <c r="S15" s="4" t="n">
        <f aca="false">(60*425)/F15</f>
        <v>92.8285402257008</v>
      </c>
      <c r="T15" s="4"/>
      <c r="U15" s="4" t="n">
        <f aca="false">(60*450)/F15</f>
        <v>98.2890425919185</v>
      </c>
      <c r="V15" s="4" t="n">
        <f aca="false">(60*475)/F15</f>
        <v>103.749544958136</v>
      </c>
      <c r="W15" s="4" t="n">
        <f aca="false">(60*500)/F15</f>
        <v>109.210047324354</v>
      </c>
      <c r="X15" s="4" t="n">
        <f aca="false">(60*525)/F15</f>
        <v>114.670549690572</v>
      </c>
      <c r="Y15" s="4" t="n">
        <f aca="false">(60*550)/F15</f>
        <v>120.131052056789</v>
      </c>
      <c r="Z15" s="4"/>
      <c r="AA15" s="2" t="n">
        <v>136</v>
      </c>
      <c r="AB15" s="2" t="n">
        <v>129</v>
      </c>
    </row>
    <row r="16" customFormat="false" ht="12.65" hidden="false" customHeight="false" outlineLevel="0" collapsed="false">
      <c r="A16" s="1" t="s">
        <v>28</v>
      </c>
      <c r="B16" s="1" t="n">
        <v>11</v>
      </c>
      <c r="C16" s="1" t="n">
        <f aca="false">AA16-2</f>
        <v>142</v>
      </c>
      <c r="E16" s="4" t="n">
        <f aca="false">F16*0.9</f>
        <v>261.99</v>
      </c>
      <c r="F16" s="4" t="n">
        <f aca="false">C16*2.05</f>
        <v>291.1</v>
      </c>
      <c r="G16" s="4" t="n">
        <f aca="false">F16*1.1</f>
        <v>320.21</v>
      </c>
      <c r="H16" s="4"/>
      <c r="I16" s="4" t="n">
        <f aca="false">(60*200)/F16</f>
        <v>41.222947440742</v>
      </c>
      <c r="J16" s="4" t="n">
        <f aca="false">(60*225)/F16</f>
        <v>46.3758158708348</v>
      </c>
      <c r="K16" s="4" t="n">
        <f aca="false">(60*250)/F16</f>
        <v>51.5286843009275</v>
      </c>
      <c r="L16" s="4" t="n">
        <f aca="false">(60*275)/F16</f>
        <v>56.6815527310203</v>
      </c>
      <c r="M16" s="5" t="n">
        <f aca="false">(60*300)/F16</f>
        <v>61.834421161113</v>
      </c>
      <c r="N16" s="5"/>
      <c r="O16" s="4" t="n">
        <f aca="false">(60*325)/F16</f>
        <v>66.9872895912058</v>
      </c>
      <c r="P16" s="4" t="n">
        <f aca="false">(60*350)/F16</f>
        <v>72.1401580212985</v>
      </c>
      <c r="Q16" s="4" t="n">
        <f aca="false">(60*375)/F16</f>
        <v>77.2930264513913</v>
      </c>
      <c r="R16" s="4" t="n">
        <f aca="false">(60*400)/F16</f>
        <v>82.445894881484</v>
      </c>
      <c r="S16" s="4" t="n">
        <f aca="false">(60*425)/F16</f>
        <v>87.5987633115768</v>
      </c>
      <c r="T16" s="4"/>
      <c r="U16" s="4" t="n">
        <f aca="false">(60*450)/F16</f>
        <v>92.7516317416695</v>
      </c>
      <c r="V16" s="4" t="n">
        <f aca="false">(60*475)/F16</f>
        <v>97.9045001717623</v>
      </c>
      <c r="W16" s="4" t="n">
        <f aca="false">(60*500)/F16</f>
        <v>103.057368601855</v>
      </c>
      <c r="X16" s="4" t="n">
        <f aca="false">(60*525)/F16</f>
        <v>108.210237031948</v>
      </c>
      <c r="Y16" s="4" t="n">
        <f aca="false">(60*550)/F16</f>
        <v>113.363105462041</v>
      </c>
      <c r="Z16" s="4"/>
      <c r="AA16" s="1" t="n">
        <v>144</v>
      </c>
      <c r="AB16" s="1" t="n">
        <v>142</v>
      </c>
    </row>
    <row r="17" customFormat="false" ht="12.65" hidden="false" customHeight="false" outlineLevel="0" collapsed="false">
      <c r="A17" s="1" t="s">
        <v>28</v>
      </c>
      <c r="B17" s="1" t="n">
        <v>12</v>
      </c>
      <c r="C17" s="1" t="n">
        <f aca="false">AA17-2</f>
        <v>155</v>
      </c>
      <c r="E17" s="4" t="n">
        <f aca="false">F17*0.9</f>
        <v>285.975</v>
      </c>
      <c r="F17" s="4" t="n">
        <f aca="false">C17*2.05</f>
        <v>317.75</v>
      </c>
      <c r="G17" s="4" t="n">
        <f aca="false">F17*1.1</f>
        <v>349.525</v>
      </c>
      <c r="H17" s="4"/>
      <c r="I17" s="4" t="n">
        <f aca="false">(60*200)/F17</f>
        <v>37.765538945712</v>
      </c>
      <c r="J17" s="4" t="n">
        <f aca="false">(60*225)/F17</f>
        <v>42.486231313926</v>
      </c>
      <c r="K17" s="4" t="n">
        <f aca="false">(60*250)/F17</f>
        <v>47.20692368214</v>
      </c>
      <c r="L17" s="4" t="n">
        <f aca="false">(60*275)/F17</f>
        <v>51.9276160503541</v>
      </c>
      <c r="M17" s="4" t="n">
        <f aca="false">(60*300)/F17</f>
        <v>56.6483084185681</v>
      </c>
      <c r="N17" s="4"/>
      <c r="O17" s="5" t="n">
        <f aca="false">(60*325)/F17</f>
        <v>61.3690007867821</v>
      </c>
      <c r="P17" s="4" t="n">
        <f aca="false">(60*350)/F17</f>
        <v>66.0896931549961</v>
      </c>
      <c r="Q17" s="4" t="n">
        <f aca="false">(60*375)/F17</f>
        <v>70.8103855232101</v>
      </c>
      <c r="R17" s="4" t="n">
        <f aca="false">(60*400)/F17</f>
        <v>75.5310778914241</v>
      </c>
      <c r="S17" s="4" t="n">
        <f aca="false">(60*425)/F17</f>
        <v>80.2517702596381</v>
      </c>
      <c r="T17" s="4"/>
      <c r="U17" s="4" t="n">
        <f aca="false">(60*450)/F17</f>
        <v>84.9724626278521</v>
      </c>
      <c r="V17" s="4" t="n">
        <f aca="false">(60*475)/F17</f>
        <v>89.6931549960661</v>
      </c>
      <c r="W17" s="4" t="n">
        <f aca="false">(60*500)/F17</f>
        <v>94.4138473642801</v>
      </c>
      <c r="X17" s="4" t="n">
        <f aca="false">(60*525)/F17</f>
        <v>99.1345397324941</v>
      </c>
      <c r="Y17" s="4" t="n">
        <f aca="false">(60*550)/F17</f>
        <v>103.855232100708</v>
      </c>
      <c r="Z17" s="4"/>
      <c r="AA17" s="1" t="n">
        <v>157</v>
      </c>
      <c r="AB17" s="1" t="n">
        <v>155</v>
      </c>
    </row>
    <row r="18" customFormat="false" ht="12.65" hidden="false" customHeight="false" outlineLevel="0" collapsed="false">
      <c r="A18" s="1" t="s">
        <v>28</v>
      </c>
      <c r="B18" s="1" t="n">
        <v>13</v>
      </c>
      <c r="C18" s="1" t="n">
        <f aca="false">AA18-2</f>
        <v>164</v>
      </c>
      <c r="E18" s="4" t="n">
        <f aca="false">F18*0.9</f>
        <v>302.58</v>
      </c>
      <c r="F18" s="4" t="n">
        <f aca="false">C18*2.05</f>
        <v>336.2</v>
      </c>
      <c r="G18" s="4" t="n">
        <f aca="false">F18*1.1</f>
        <v>369.82</v>
      </c>
      <c r="H18" s="4"/>
      <c r="I18" s="4" t="n">
        <f aca="false">(60*200)/F18</f>
        <v>35.6930398572278</v>
      </c>
      <c r="J18" s="4" t="n">
        <f aca="false">(60*225)/F18</f>
        <v>40.1546698393813</v>
      </c>
      <c r="K18" s="4" t="n">
        <f aca="false">(60*250)/F18</f>
        <v>44.6162998215348</v>
      </c>
      <c r="L18" s="4" t="n">
        <f aca="false">(60*275)/F18</f>
        <v>49.0779298036883</v>
      </c>
      <c r="M18" s="4" t="n">
        <f aca="false">(60*300)/F18</f>
        <v>53.5395597858418</v>
      </c>
      <c r="N18" s="4"/>
      <c r="O18" s="4" t="n">
        <f aca="false">(60*325)/F18</f>
        <v>58.0011897679952</v>
      </c>
      <c r="P18" s="5" t="n">
        <f aca="false">(60*350)/F18</f>
        <v>62.4628197501487</v>
      </c>
      <c r="Q18" s="4" t="n">
        <f aca="false">(60*375)/F18</f>
        <v>66.9244497323022</v>
      </c>
      <c r="R18" s="4" t="n">
        <f aca="false">(60*400)/F18</f>
        <v>71.3860797144557</v>
      </c>
      <c r="S18" s="4" t="n">
        <f aca="false">(60*425)/F18</f>
        <v>75.8477096966092</v>
      </c>
      <c r="T18" s="4"/>
      <c r="U18" s="4" t="n">
        <f aca="false">(60*450)/F18</f>
        <v>80.3093396787626</v>
      </c>
      <c r="V18" s="4" t="n">
        <f aca="false">(60*475)/F18</f>
        <v>84.7709696609161</v>
      </c>
      <c r="W18" s="4" t="n">
        <f aca="false">(60*500)/F18</f>
        <v>89.2325996430696</v>
      </c>
      <c r="X18" s="4" t="n">
        <f aca="false">(60*525)/F18</f>
        <v>93.6942296252231</v>
      </c>
      <c r="Y18" s="4" t="n">
        <f aca="false">(60*550)/F18</f>
        <v>98.1558596073766</v>
      </c>
      <c r="Z18" s="4"/>
      <c r="AA18" s="1" t="n">
        <v>166</v>
      </c>
      <c r="AB18" s="1" t="n">
        <v>168</v>
      </c>
    </row>
    <row r="19" customFormat="false" ht="12.65" hidden="false" customHeight="false" outlineLevel="0" collapsed="false">
      <c r="A19" s="1" t="s">
        <v>28</v>
      </c>
      <c r="B19" s="1" t="n">
        <v>14</v>
      </c>
      <c r="C19" s="1" t="n">
        <f aca="false">AA19-2</f>
        <v>177</v>
      </c>
      <c r="E19" s="4" t="n">
        <f aca="false">F19*0.9</f>
        <v>326.565</v>
      </c>
      <c r="F19" s="4" t="n">
        <f aca="false">C19*2.05</f>
        <v>362.85</v>
      </c>
      <c r="G19" s="4" t="n">
        <f aca="false">F19*1.1</f>
        <v>399.135</v>
      </c>
      <c r="H19" s="4"/>
      <c r="I19" s="4" t="n">
        <f aca="false">(60*200)/F19</f>
        <v>33.0715171558495</v>
      </c>
      <c r="J19" s="4" t="n">
        <f aca="false">(60*225)/F19</f>
        <v>37.2054568003307</v>
      </c>
      <c r="K19" s="4" t="n">
        <f aca="false">(60*250)/F19</f>
        <v>41.3393964448119</v>
      </c>
      <c r="L19" s="4" t="n">
        <f aca="false">(60*275)/F19</f>
        <v>45.4733360892931</v>
      </c>
      <c r="M19" s="4" t="n">
        <f aca="false">(60*300)/F19</f>
        <v>49.6072757337743</v>
      </c>
      <c r="N19" s="4"/>
      <c r="O19" s="4" t="n">
        <f aca="false">(60*325)/F19</f>
        <v>53.7412153782555</v>
      </c>
      <c r="P19" s="5" t="n">
        <f aca="false">(60*350)/F19</f>
        <v>57.8751550227367</v>
      </c>
      <c r="Q19" s="5" t="n">
        <f aca="false">(60*375)/F19</f>
        <v>62.0090946672179</v>
      </c>
      <c r="R19" s="4" t="n">
        <f aca="false">(60*400)/F19</f>
        <v>66.1430343116991</v>
      </c>
      <c r="S19" s="4" t="n">
        <f aca="false">(60*425)/F19</f>
        <v>70.2769739561802</v>
      </c>
      <c r="T19" s="4"/>
      <c r="U19" s="4" t="n">
        <f aca="false">(60*450)/F19</f>
        <v>74.4109136006614</v>
      </c>
      <c r="V19" s="4" t="n">
        <f aca="false">(60*475)/F19</f>
        <v>78.5448532451426</v>
      </c>
      <c r="W19" s="4" t="n">
        <f aca="false">(60*500)/F19</f>
        <v>82.6787928896238</v>
      </c>
      <c r="X19" s="4" t="n">
        <f aca="false">(60*525)/F19</f>
        <v>86.812732534105</v>
      </c>
      <c r="Y19" s="4" t="n">
        <f aca="false">(60*550)/F19</f>
        <v>90.9466721785862</v>
      </c>
      <c r="Z19" s="4"/>
      <c r="AA19" s="1" t="n">
        <v>179</v>
      </c>
      <c r="AB19" s="1" t="n">
        <v>180</v>
      </c>
    </row>
    <row r="20" customFormat="false" ht="12.1" hidden="false" customHeight="false" outlineLevel="0" collapsed="false"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65" hidden="false" customHeight="false" outlineLevel="0" collapsed="false">
      <c r="A21" s="1" t="s">
        <v>28</v>
      </c>
      <c r="B21" s="1" t="n">
        <v>15</v>
      </c>
      <c r="C21" s="1" t="n">
        <f aca="false">AA21-2</f>
        <v>186</v>
      </c>
      <c r="E21" s="4" t="n">
        <f aca="false">F21*0.9</f>
        <v>343.17</v>
      </c>
      <c r="F21" s="4" t="n">
        <f aca="false">C21*2.05</f>
        <v>381.3</v>
      </c>
      <c r="G21" s="4" t="n">
        <f aca="false">F21*1.1</f>
        <v>419.43</v>
      </c>
      <c r="H21" s="4"/>
      <c r="I21" s="4" t="n">
        <f aca="false">(60*200)/F21</f>
        <v>31.47128245476</v>
      </c>
      <c r="J21" s="4" t="n">
        <f aca="false">(60*225)/F21</f>
        <v>35.405192761605</v>
      </c>
      <c r="K21" s="4" t="n">
        <f aca="false">(60*250)/F21</f>
        <v>39.33910306845</v>
      </c>
      <c r="L21" s="4" t="n">
        <f aca="false">(60*275)/F21</f>
        <v>43.2730133752951</v>
      </c>
      <c r="M21" s="4" t="n">
        <f aca="false">(60*300)/F21</f>
        <v>47.2069236821401</v>
      </c>
      <c r="N21" s="4"/>
      <c r="O21" s="4" t="n">
        <f aca="false">(60*325)/F21</f>
        <v>51.1408339889851</v>
      </c>
      <c r="P21" s="4" t="n">
        <f aca="false">(60*350)/F21</f>
        <v>55.0747442958301</v>
      </c>
      <c r="Q21" s="5" t="n">
        <f aca="false">(60*375)/F21</f>
        <v>59.0086546026751</v>
      </c>
      <c r="R21" s="4" t="n">
        <f aca="false">(60*400)/F21</f>
        <v>62.9425649095201</v>
      </c>
      <c r="S21" s="4" t="n">
        <f aca="false">(60*425)/F21</f>
        <v>66.8764752163651</v>
      </c>
      <c r="T21" s="4"/>
      <c r="U21" s="4" t="n">
        <f aca="false">(60*450)/F21</f>
        <v>70.8103855232101</v>
      </c>
      <c r="V21" s="4" t="n">
        <f aca="false">(60*475)/F21</f>
        <v>74.7442958300551</v>
      </c>
      <c r="W21" s="4" t="n">
        <f aca="false">(60*500)/F21</f>
        <v>78.6782061369001</v>
      </c>
      <c r="X21" s="4" t="n">
        <f aca="false">(60*525)/F21</f>
        <v>82.6121164437451</v>
      </c>
      <c r="Y21" s="4" t="n">
        <f aca="false">(60*550)/F21</f>
        <v>86.5460267505901</v>
      </c>
      <c r="Z21" s="4"/>
      <c r="AA21" s="2" t="n">
        <v>188</v>
      </c>
      <c r="AB21" s="2" t="n">
        <v>193</v>
      </c>
    </row>
    <row r="22" customFormat="false" ht="12.65" hidden="false" customHeight="false" outlineLevel="0" collapsed="false">
      <c r="A22" s="1" t="s">
        <v>28</v>
      </c>
      <c r="B22" s="1" t="n">
        <v>16</v>
      </c>
      <c r="C22" s="1" t="n">
        <f aca="false">AA22-2</f>
        <v>195</v>
      </c>
      <c r="E22" s="4" t="n">
        <f aca="false">F22*0.9</f>
        <v>359.775</v>
      </c>
      <c r="F22" s="4" t="n">
        <f aca="false">C22*2.05</f>
        <v>399.75</v>
      </c>
      <c r="G22" s="4" t="n">
        <f aca="false">F22*1.1</f>
        <v>439.725</v>
      </c>
      <c r="H22" s="4"/>
      <c r="I22" s="4" t="n">
        <f aca="false">(60*200)/F22</f>
        <v>30.0187617260788</v>
      </c>
      <c r="J22" s="4" t="n">
        <f aca="false">(60*225)/F22</f>
        <v>33.7711069418387</v>
      </c>
      <c r="K22" s="4" t="n">
        <f aca="false">(60*250)/F22</f>
        <v>37.5234521575985</v>
      </c>
      <c r="L22" s="4" t="n">
        <f aca="false">(60*275)/F22</f>
        <v>41.2757973733584</v>
      </c>
      <c r="M22" s="4" t="n">
        <f aca="false">(60*300)/F22</f>
        <v>45.0281425891182</v>
      </c>
      <c r="N22" s="4"/>
      <c r="O22" s="4" t="n">
        <f aca="false">(60*325)/F22</f>
        <v>48.7804878048781</v>
      </c>
      <c r="P22" s="4" t="n">
        <f aca="false">(60*350)/F22</f>
        <v>52.5328330206379</v>
      </c>
      <c r="Q22" s="4" t="n">
        <f aca="false">(60*375)/F22</f>
        <v>56.2851782363978</v>
      </c>
      <c r="R22" s="5" t="n">
        <f aca="false">(60*400)/F22</f>
        <v>60.0375234521576</v>
      </c>
      <c r="S22" s="4" t="n">
        <f aca="false">(60*425)/F22</f>
        <v>63.7898686679175</v>
      </c>
      <c r="T22" s="4"/>
      <c r="U22" s="4" t="n">
        <f aca="false">(60*450)/F22</f>
        <v>67.5422138836773</v>
      </c>
      <c r="V22" s="4" t="n">
        <f aca="false">(60*475)/F22</f>
        <v>71.2945590994372</v>
      </c>
      <c r="W22" s="4" t="n">
        <f aca="false">(60*500)/F22</f>
        <v>75.046904315197</v>
      </c>
      <c r="X22" s="4" t="n">
        <f aca="false">(60*525)/F22</f>
        <v>78.7992495309569</v>
      </c>
      <c r="Y22" s="4" t="n">
        <f aca="false">(60*550)/F22</f>
        <v>82.5515947467167</v>
      </c>
      <c r="Z22" s="4"/>
      <c r="AA22" s="2" t="n">
        <v>197</v>
      </c>
      <c r="AB22" s="2" t="n">
        <v>206</v>
      </c>
    </row>
    <row r="23" customFormat="false" ht="12.65" hidden="false" customHeight="false" outlineLevel="0" collapsed="false">
      <c r="A23" s="1" t="s">
        <v>28</v>
      </c>
      <c r="B23" s="1" t="n">
        <v>17</v>
      </c>
      <c r="C23" s="1" t="n">
        <f aca="false">AA23-2</f>
        <v>204</v>
      </c>
      <c r="E23" s="4" t="n">
        <f aca="false">F23*0.9</f>
        <v>376.38</v>
      </c>
      <c r="F23" s="4" t="n">
        <f aca="false">C23*2.05</f>
        <v>418.2</v>
      </c>
      <c r="G23" s="4" t="n">
        <f aca="false">F23*1.1</f>
        <v>460.02</v>
      </c>
      <c r="H23" s="4"/>
      <c r="I23" s="4" t="n">
        <f aca="false">(60*200)/F23</f>
        <v>28.6944045911047</v>
      </c>
      <c r="J23" s="4" t="n">
        <f aca="false">(60*225)/F23</f>
        <v>32.2812051649928</v>
      </c>
      <c r="K23" s="4" t="n">
        <f aca="false">(60*250)/F23</f>
        <v>35.8680057388809</v>
      </c>
      <c r="L23" s="4" t="n">
        <f aca="false">(60*275)/F23</f>
        <v>39.454806312769</v>
      </c>
      <c r="M23" s="4" t="n">
        <f aca="false">(60*300)/F23</f>
        <v>43.0416068866571</v>
      </c>
      <c r="N23" s="4"/>
      <c r="O23" s="4" t="n">
        <f aca="false">(60*325)/F23</f>
        <v>46.6284074605452</v>
      </c>
      <c r="P23" s="4" t="n">
        <f aca="false">(60*350)/F23</f>
        <v>50.2152080344333</v>
      </c>
      <c r="Q23" s="4" t="n">
        <f aca="false">(60*375)/F23</f>
        <v>53.8020086083214</v>
      </c>
      <c r="R23" s="4" t="n">
        <f aca="false">(60*400)/F23</f>
        <v>57.3888091822095</v>
      </c>
      <c r="S23" s="5" t="n">
        <f aca="false">(60*425)/F23</f>
        <v>60.9756097560976</v>
      </c>
      <c r="T23" s="5"/>
      <c r="U23" s="4" t="n">
        <f aca="false">(60*450)/F23</f>
        <v>64.5624103299857</v>
      </c>
      <c r="V23" s="4" t="n">
        <f aca="false">(60*475)/F23</f>
        <v>68.1492109038738</v>
      </c>
      <c r="W23" s="4" t="n">
        <f aca="false">(60*500)/F23</f>
        <v>71.7360114777618</v>
      </c>
      <c r="X23" s="4" t="n">
        <f aca="false">(60*525)/F23</f>
        <v>75.3228120516499</v>
      </c>
      <c r="Y23" s="4" t="n">
        <f aca="false">(60*550)/F23</f>
        <v>78.909612625538</v>
      </c>
      <c r="Z23" s="4"/>
      <c r="AA23" s="2" t="n">
        <v>206</v>
      </c>
      <c r="AB23" s="2" t="n">
        <v>218</v>
      </c>
    </row>
    <row r="24" customFormat="false" ht="12.65" hidden="false" customHeight="false" outlineLevel="0" collapsed="false">
      <c r="A24" s="1" t="s">
        <v>28</v>
      </c>
      <c r="B24" s="1" t="n">
        <v>18</v>
      </c>
      <c r="C24" s="1" t="n">
        <f aca="false">AA24-2</f>
        <v>226</v>
      </c>
      <c r="E24" s="4" t="n">
        <f aca="false">F24*0.9</f>
        <v>416.97</v>
      </c>
      <c r="F24" s="4" t="n">
        <f aca="false">C24*2.05</f>
        <v>463.3</v>
      </c>
      <c r="G24" s="4" t="n">
        <f aca="false">F24*1.1</f>
        <v>509.63</v>
      </c>
      <c r="H24" s="4"/>
      <c r="I24" s="4" t="n">
        <f aca="false">(60*200)/F24</f>
        <v>25.9011439671919</v>
      </c>
      <c r="J24" s="4" t="n">
        <f aca="false">(60*225)/F24</f>
        <v>29.1387869630909</v>
      </c>
      <c r="K24" s="4" t="n">
        <f aca="false">(60*250)/F24</f>
        <v>32.3764299589899</v>
      </c>
      <c r="L24" s="4" t="n">
        <f aca="false">(60*275)/F24</f>
        <v>35.6140729548889</v>
      </c>
      <c r="M24" s="4" t="n">
        <f aca="false">(60*300)/F24</f>
        <v>38.8517159507878</v>
      </c>
      <c r="N24" s="4"/>
      <c r="O24" s="4" t="n">
        <f aca="false">(60*325)/F24</f>
        <v>42.0893589466868</v>
      </c>
      <c r="P24" s="4" t="n">
        <f aca="false">(60*350)/F24</f>
        <v>45.3270019425858</v>
      </c>
      <c r="Q24" s="4" t="n">
        <f aca="false">(60*375)/F24</f>
        <v>48.5646449384848</v>
      </c>
      <c r="R24" s="4" t="n">
        <f aca="false">(60*400)/F24</f>
        <v>51.8022879343838</v>
      </c>
      <c r="S24" s="4" t="n">
        <f aca="false">(60*425)/F24</f>
        <v>55.0399309302828</v>
      </c>
      <c r="T24" s="4"/>
      <c r="U24" s="5" t="n">
        <f aca="false">(60*450)/F24</f>
        <v>58.2775739261817</v>
      </c>
      <c r="V24" s="5" t="n">
        <f aca="false">(60*475)/F24</f>
        <v>61.5152169220807</v>
      </c>
      <c r="W24" s="4" t="n">
        <f aca="false">(60*500)/F24</f>
        <v>64.7528599179797</v>
      </c>
      <c r="X24" s="4" t="n">
        <f aca="false">(60*525)/F24</f>
        <v>67.9905029138787</v>
      </c>
      <c r="Y24" s="4" t="n">
        <f aca="false">(60*550)/F24</f>
        <v>71.2281459097777</v>
      </c>
      <c r="Z24" s="4"/>
      <c r="AA24" s="1" t="n">
        <v>228</v>
      </c>
      <c r="AB24" s="1" t="n">
        <v>231</v>
      </c>
    </row>
    <row r="25" customFormat="false" ht="12.65" hidden="false" customHeight="false" outlineLevel="0" collapsed="false">
      <c r="A25" s="1" t="s">
        <v>28</v>
      </c>
      <c r="B25" s="1" t="n">
        <v>19</v>
      </c>
      <c r="C25" s="1" t="n">
        <f aca="false">AA25-2</f>
        <v>240</v>
      </c>
      <c r="E25" s="4" t="n">
        <f aca="false">F25*0.9</f>
        <v>442.8</v>
      </c>
      <c r="F25" s="4" t="n">
        <f aca="false">C25*2.05</f>
        <v>492</v>
      </c>
      <c r="G25" s="4" t="n">
        <f aca="false">F25*1.1</f>
        <v>541.2</v>
      </c>
      <c r="H25" s="4"/>
      <c r="I25" s="4" t="n">
        <f aca="false">(60*200)/F25</f>
        <v>24.390243902439</v>
      </c>
      <c r="J25" s="4" t="n">
        <f aca="false">(60*225)/F25</f>
        <v>27.4390243902439</v>
      </c>
      <c r="K25" s="4" t="n">
        <f aca="false">(60*250)/F25</f>
        <v>30.4878048780488</v>
      </c>
      <c r="L25" s="4" t="n">
        <f aca="false">(60*275)/F25</f>
        <v>33.5365853658537</v>
      </c>
      <c r="M25" s="4" t="n">
        <f aca="false">(60*300)/F25</f>
        <v>36.5853658536585</v>
      </c>
      <c r="N25" s="4"/>
      <c r="O25" s="4" t="n">
        <f aca="false">(60*325)/F25</f>
        <v>39.6341463414634</v>
      </c>
      <c r="P25" s="4" t="n">
        <f aca="false">(60*350)/F25</f>
        <v>42.6829268292683</v>
      </c>
      <c r="Q25" s="4" t="n">
        <f aca="false">(60*375)/F25</f>
        <v>45.7317073170732</v>
      </c>
      <c r="R25" s="4" t="n">
        <f aca="false">(60*400)/F25</f>
        <v>48.7804878048781</v>
      </c>
      <c r="S25" s="4" t="n">
        <f aca="false">(60*425)/F25</f>
        <v>51.8292682926829</v>
      </c>
      <c r="T25" s="4"/>
      <c r="U25" s="4" t="n">
        <f aca="false">(60*450)/F25</f>
        <v>54.8780487804878</v>
      </c>
      <c r="V25" s="5" t="n">
        <f aca="false">(60*475)/F25</f>
        <v>57.9268292682927</v>
      </c>
      <c r="W25" s="5" t="n">
        <f aca="false">(60*500)/F25</f>
        <v>60.9756097560976</v>
      </c>
      <c r="X25" s="4" t="n">
        <f aca="false">(60*525)/F25</f>
        <v>64.0243902439025</v>
      </c>
      <c r="Y25" s="4" t="n">
        <f aca="false">(60*550)/F25</f>
        <v>67.0731707317073</v>
      </c>
      <c r="Z25" s="4"/>
      <c r="AA25" s="1" t="n">
        <v>242</v>
      </c>
      <c r="AB25" s="1" t="n">
        <v>244</v>
      </c>
    </row>
    <row r="26" customFormat="false" ht="12.1" hidden="fals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65" hidden="false" customHeight="false" outlineLevel="0" collapsed="false">
      <c r="A27" s="1" t="s">
        <v>29</v>
      </c>
      <c r="B27" s="1" t="n">
        <v>10</v>
      </c>
      <c r="C27" s="1" t="n">
        <f aca="false">AA27-2</f>
        <v>147</v>
      </c>
      <c r="E27" s="4" t="n">
        <f aca="false">F27*0.9</f>
        <v>271.215</v>
      </c>
      <c r="F27" s="4" t="n">
        <f aca="false">C27*2.05</f>
        <v>301.35</v>
      </c>
      <c r="G27" s="4" t="n">
        <f aca="false">F27*1.1</f>
        <v>331.485</v>
      </c>
      <c r="H27" s="4"/>
      <c r="I27" s="4" t="n">
        <f aca="false">(60*200)/F27</f>
        <v>39.820806371329</v>
      </c>
      <c r="J27" s="4" t="n">
        <f aca="false">(60*225)/F27</f>
        <v>44.7984071677452</v>
      </c>
      <c r="K27" s="4" t="n">
        <f aca="false">(60*250)/F27</f>
        <v>49.7760079641613</v>
      </c>
      <c r="L27" s="4" t="n">
        <f aca="false">(60*275)/F27</f>
        <v>54.7536087605774</v>
      </c>
      <c r="M27" s="5" t="n">
        <f aca="false">(60*300)/F27</f>
        <v>59.7312095569935</v>
      </c>
      <c r="N27" s="5"/>
      <c r="O27" s="4" t="n">
        <f aca="false">(60*325)/F27</f>
        <v>64.7088103534097</v>
      </c>
      <c r="P27" s="4" t="n">
        <f aca="false">(60*350)/F27</f>
        <v>69.6864111498258</v>
      </c>
      <c r="Q27" s="4" t="n">
        <f aca="false">(60*375)/F27</f>
        <v>74.6640119462419</v>
      </c>
      <c r="R27" s="4" t="n">
        <f aca="false">(60*400)/F27</f>
        <v>79.6416127426581</v>
      </c>
      <c r="S27" s="4" t="n">
        <f aca="false">(60*425)/F27</f>
        <v>84.6192135390742</v>
      </c>
      <c r="T27" s="4"/>
      <c r="U27" s="4" t="n">
        <f aca="false">(60*450)/F27</f>
        <v>89.5968143354903</v>
      </c>
      <c r="V27" s="4" t="n">
        <f aca="false">(60*475)/F27</f>
        <v>94.5744151319064</v>
      </c>
      <c r="W27" s="4" t="n">
        <f aca="false">(60*500)/F27</f>
        <v>99.5520159283226</v>
      </c>
      <c r="X27" s="4" t="n">
        <f aca="false">(60*525)/F27</f>
        <v>104.529616724739</v>
      </c>
      <c r="Y27" s="4" t="n">
        <f aca="false">(60*550)/F27</f>
        <v>109.507217521155</v>
      </c>
      <c r="Z27" s="4"/>
      <c r="AA27" s="2" t="n">
        <v>149</v>
      </c>
      <c r="AB27" s="2" t="n">
        <v>132</v>
      </c>
    </row>
    <row r="28" customFormat="false" ht="12.65" hidden="false" customHeight="false" outlineLevel="0" collapsed="false">
      <c r="A28" s="1" t="s">
        <v>29</v>
      </c>
      <c r="B28" s="1" t="n">
        <v>11</v>
      </c>
      <c r="C28" s="1" t="n">
        <f aca="false">AA28-2</f>
        <v>172</v>
      </c>
      <c r="E28" s="4" t="n">
        <f aca="false">F28*0.9</f>
        <v>317.34</v>
      </c>
      <c r="F28" s="4" t="n">
        <f aca="false">C28*2.05</f>
        <v>352.6</v>
      </c>
      <c r="G28" s="4" t="n">
        <f aca="false">F28*1.1</f>
        <v>387.86</v>
      </c>
      <c r="H28" s="4"/>
      <c r="I28" s="4" t="n">
        <f aca="false">(60*200)/F28</f>
        <v>34.0328984685196</v>
      </c>
      <c r="J28" s="4" t="n">
        <f aca="false">(60*225)/F28</f>
        <v>38.2870107770845</v>
      </c>
      <c r="K28" s="4" t="n">
        <f aca="false">(60*250)/F28</f>
        <v>42.5411230856495</v>
      </c>
      <c r="L28" s="4" t="n">
        <f aca="false">(60*275)/F28</f>
        <v>46.7952353942144</v>
      </c>
      <c r="M28" s="4" t="n">
        <f aca="false">(60*300)/F28</f>
        <v>51.0493477027794</v>
      </c>
      <c r="N28" s="4"/>
      <c r="O28" s="4" t="n">
        <f aca="false">(60*325)/F28</f>
        <v>55.3034600113443</v>
      </c>
      <c r="P28" s="5" t="n">
        <f aca="false">(60*350)/F28</f>
        <v>59.5575723199093</v>
      </c>
      <c r="Q28" s="4" t="n">
        <f aca="false">(60*375)/F28</f>
        <v>63.8116846284742</v>
      </c>
      <c r="R28" s="4" t="n">
        <f aca="false">(60*400)/F28</f>
        <v>68.0657969370391</v>
      </c>
      <c r="S28" s="4" t="n">
        <f aca="false">(60*425)/F28</f>
        <v>72.3199092456041</v>
      </c>
      <c r="T28" s="4"/>
      <c r="U28" s="4" t="n">
        <f aca="false">(60*450)/F28</f>
        <v>76.574021554169</v>
      </c>
      <c r="V28" s="4" t="n">
        <f aca="false">(60*475)/F28</f>
        <v>80.828133862734</v>
      </c>
      <c r="W28" s="4" t="n">
        <f aca="false">(60*500)/F28</f>
        <v>85.0822461712989</v>
      </c>
      <c r="X28" s="4" t="n">
        <f aca="false">(60*525)/F28</f>
        <v>89.3363584798639</v>
      </c>
      <c r="Y28" s="4" t="n">
        <f aca="false">(60*550)/F28</f>
        <v>93.5904707884288</v>
      </c>
      <c r="Z28" s="4"/>
      <c r="AA28" s="2" t="n">
        <v>174</v>
      </c>
      <c r="AB28" s="2" t="n">
        <v>145</v>
      </c>
    </row>
    <row r="29" customFormat="false" ht="12.65" hidden="false" customHeight="false" outlineLevel="0" collapsed="false">
      <c r="A29" s="1" t="s">
        <v>29</v>
      </c>
      <c r="B29" s="1" t="n">
        <v>12</v>
      </c>
      <c r="C29" s="1" t="n">
        <f aca="false">AA29-2</f>
        <v>173</v>
      </c>
      <c r="E29" s="4" t="n">
        <f aca="false">F29*0.9</f>
        <v>319.185</v>
      </c>
      <c r="F29" s="4" t="n">
        <f aca="false">C29*2.05</f>
        <v>354.65</v>
      </c>
      <c r="G29" s="4" t="n">
        <f aca="false">F29*1.1</f>
        <v>390.115</v>
      </c>
      <c r="H29" s="4"/>
      <c r="I29" s="4" t="n">
        <f aca="false">(60*200)/F29</f>
        <v>33.8361765120541</v>
      </c>
      <c r="J29" s="4" t="n">
        <f aca="false">(60*225)/F29</f>
        <v>38.0656985760609</v>
      </c>
      <c r="K29" s="4" t="n">
        <f aca="false">(60*250)/F29</f>
        <v>42.2952206400677</v>
      </c>
      <c r="L29" s="4" t="n">
        <f aca="false">(60*275)/F29</f>
        <v>46.5247427040744</v>
      </c>
      <c r="M29" s="4" t="n">
        <f aca="false">(60*300)/F29</f>
        <v>50.7542647680812</v>
      </c>
      <c r="N29" s="4"/>
      <c r="O29" s="4" t="n">
        <f aca="false">(60*325)/F29</f>
        <v>54.983786832088</v>
      </c>
      <c r="P29" s="5" t="n">
        <f aca="false">(60*350)/F29</f>
        <v>59.2133088960947</v>
      </c>
      <c r="Q29" s="4" t="n">
        <f aca="false">(60*375)/F29</f>
        <v>63.4428309601015</v>
      </c>
      <c r="R29" s="4" t="n">
        <f aca="false">(60*400)/F29</f>
        <v>67.6723530241083</v>
      </c>
      <c r="S29" s="4" t="n">
        <f aca="false">(60*425)/F29</f>
        <v>71.9018750881151</v>
      </c>
      <c r="T29" s="4"/>
      <c r="U29" s="4" t="n">
        <f aca="false">(60*450)/F29</f>
        <v>76.1313971521218</v>
      </c>
      <c r="V29" s="4" t="n">
        <f aca="false">(60*475)/F29</f>
        <v>80.3609192161286</v>
      </c>
      <c r="W29" s="4" t="n">
        <f aca="false">(60*500)/F29</f>
        <v>84.5904412801354</v>
      </c>
      <c r="X29" s="4" t="n">
        <f aca="false">(60*525)/F29</f>
        <v>88.8199633441421</v>
      </c>
      <c r="Y29" s="4" t="n">
        <f aca="false">(60*550)/F29</f>
        <v>93.0494854081489</v>
      </c>
      <c r="Z29" s="4"/>
      <c r="AA29" s="2" t="n">
        <v>175</v>
      </c>
      <c r="AB29" s="2" t="n">
        <v>158</v>
      </c>
    </row>
    <row r="30" customFormat="false" ht="12.65" hidden="false" customHeight="false" outlineLevel="0" collapsed="false">
      <c r="A30" s="1" t="s">
        <v>29</v>
      </c>
      <c r="B30" s="1" t="n">
        <v>13</v>
      </c>
      <c r="C30" s="1" t="n">
        <f aca="false">AA30-2</f>
        <v>184</v>
      </c>
      <c r="E30" s="4" t="n">
        <f aca="false">F30*0.9</f>
        <v>339.48</v>
      </c>
      <c r="F30" s="4" t="n">
        <f aca="false">C30*2.05</f>
        <v>377.2</v>
      </c>
      <c r="G30" s="4" t="n">
        <f aca="false">F30*1.1</f>
        <v>414.92</v>
      </c>
      <c r="H30" s="4"/>
      <c r="I30" s="4" t="n">
        <f aca="false">(60*200)/F30</f>
        <v>31.813361611877</v>
      </c>
      <c r="J30" s="4" t="n">
        <f aca="false">(60*225)/F30</f>
        <v>35.7900318133616</v>
      </c>
      <c r="K30" s="4" t="n">
        <f aca="false">(60*250)/F30</f>
        <v>39.7667020148462</v>
      </c>
      <c r="L30" s="4" t="n">
        <f aca="false">(60*275)/F30</f>
        <v>43.7433722163309</v>
      </c>
      <c r="M30" s="4" t="n">
        <f aca="false">(60*300)/F30</f>
        <v>47.7200424178155</v>
      </c>
      <c r="N30" s="4"/>
      <c r="O30" s="4" t="n">
        <f aca="false">(60*325)/F30</f>
        <v>51.6967126193001</v>
      </c>
      <c r="P30" s="4" t="n">
        <f aca="false">(60*350)/F30</f>
        <v>55.6733828207847</v>
      </c>
      <c r="Q30" s="5" t="n">
        <f aca="false">(60*375)/F30</f>
        <v>59.6500530222694</v>
      </c>
      <c r="R30" s="4" t="n">
        <f aca="false">(60*400)/F30</f>
        <v>63.626723223754</v>
      </c>
      <c r="S30" s="4" t="n">
        <f aca="false">(60*425)/F30</f>
        <v>67.6033934252386</v>
      </c>
      <c r="T30" s="4"/>
      <c r="U30" s="4" t="n">
        <f aca="false">(60*450)/F30</f>
        <v>71.5800636267232</v>
      </c>
      <c r="V30" s="4" t="n">
        <f aca="false">(60*475)/F30</f>
        <v>75.5567338282079</v>
      </c>
      <c r="W30" s="4" t="n">
        <f aca="false">(60*500)/F30</f>
        <v>79.5334040296925</v>
      </c>
      <c r="X30" s="4" t="n">
        <f aca="false">(60*525)/F30</f>
        <v>83.5100742311771</v>
      </c>
      <c r="Y30" s="4" t="n">
        <f aca="false">(60*550)/F30</f>
        <v>87.4867444326617</v>
      </c>
      <c r="Z30" s="4"/>
      <c r="AA30" s="2" t="n">
        <v>186</v>
      </c>
      <c r="AB30" s="2" t="n">
        <v>171</v>
      </c>
    </row>
    <row r="31" customFormat="false" ht="12.65" hidden="false" customHeight="false" outlineLevel="0" collapsed="false">
      <c r="A31" s="1" t="s">
        <v>29</v>
      </c>
      <c r="B31" s="1" t="n">
        <v>14</v>
      </c>
      <c r="C31" s="1" t="n">
        <f aca="false">AA31-2</f>
        <v>186</v>
      </c>
      <c r="E31" s="4" t="n">
        <f aca="false">F31*0.9</f>
        <v>343.17</v>
      </c>
      <c r="F31" s="4" t="n">
        <f aca="false">C31*2.05</f>
        <v>381.3</v>
      </c>
      <c r="G31" s="4" t="n">
        <f aca="false">F31*1.1</f>
        <v>419.43</v>
      </c>
      <c r="H31" s="4"/>
      <c r="I31" s="4" t="n">
        <f aca="false">(60*200)/F31</f>
        <v>31.47128245476</v>
      </c>
      <c r="J31" s="4" t="n">
        <f aca="false">(60*225)/F31</f>
        <v>35.405192761605</v>
      </c>
      <c r="K31" s="4" t="n">
        <f aca="false">(60*250)/F31</f>
        <v>39.33910306845</v>
      </c>
      <c r="L31" s="4" t="n">
        <f aca="false">(60*275)/F31</f>
        <v>43.2730133752951</v>
      </c>
      <c r="M31" s="4" t="n">
        <f aca="false">(60*300)/F31</f>
        <v>47.2069236821401</v>
      </c>
      <c r="N31" s="4"/>
      <c r="O31" s="4" t="n">
        <f aca="false">(60*325)/F31</f>
        <v>51.1408339889851</v>
      </c>
      <c r="P31" s="4" t="n">
        <f aca="false">(60*350)/F31</f>
        <v>55.0747442958301</v>
      </c>
      <c r="Q31" s="5" t="n">
        <f aca="false">(60*375)/F31</f>
        <v>59.0086546026751</v>
      </c>
      <c r="R31" s="4" t="n">
        <f aca="false">(60*400)/F31</f>
        <v>62.9425649095201</v>
      </c>
      <c r="S31" s="4" t="n">
        <f aca="false">(60*425)/F31</f>
        <v>66.8764752163651</v>
      </c>
      <c r="T31" s="4"/>
      <c r="U31" s="4" t="n">
        <f aca="false">(60*450)/F31</f>
        <v>70.8103855232101</v>
      </c>
      <c r="V31" s="4" t="n">
        <f aca="false">(60*475)/F31</f>
        <v>74.7442958300551</v>
      </c>
      <c r="W31" s="4" t="n">
        <f aca="false">(60*500)/F31</f>
        <v>78.6782061369001</v>
      </c>
      <c r="X31" s="4" t="n">
        <f aca="false">(60*525)/F31</f>
        <v>82.6121164437451</v>
      </c>
      <c r="Y31" s="4" t="n">
        <f aca="false">(60*550)/F31</f>
        <v>86.5460267505901</v>
      </c>
      <c r="Z31" s="4"/>
      <c r="AA31" s="1" t="n">
        <v>188</v>
      </c>
      <c r="AB31" s="1" t="n">
        <v>184</v>
      </c>
    </row>
    <row r="32" customFormat="false" ht="12.1" hidden="fals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65" hidden="false" customHeight="false" outlineLevel="0" collapsed="false">
      <c r="A33" s="1" t="s">
        <v>29</v>
      </c>
      <c r="B33" s="1" t="n">
        <v>15</v>
      </c>
      <c r="C33" s="1" t="n">
        <f aca="false">AA33-2</f>
        <v>196</v>
      </c>
      <c r="E33" s="4" t="n">
        <f aca="false">F33*0.9</f>
        <v>361.62</v>
      </c>
      <c r="F33" s="4" t="n">
        <f aca="false">C33*2.05</f>
        <v>401.8</v>
      </c>
      <c r="G33" s="4" t="n">
        <f aca="false">F33*1.1</f>
        <v>441.98</v>
      </c>
      <c r="H33" s="4"/>
      <c r="I33" s="4" t="n">
        <f aca="false">(60*200)/F33</f>
        <v>29.8656047784968</v>
      </c>
      <c r="J33" s="4" t="n">
        <f aca="false">(60*225)/F33</f>
        <v>33.5988053758089</v>
      </c>
      <c r="K33" s="4" t="n">
        <f aca="false">(60*250)/F33</f>
        <v>37.332005973121</v>
      </c>
      <c r="L33" s="4" t="n">
        <f aca="false">(60*275)/F33</f>
        <v>41.0652065704331</v>
      </c>
      <c r="M33" s="4" t="n">
        <f aca="false">(60*300)/F33</f>
        <v>44.7984071677452</v>
      </c>
      <c r="N33" s="4"/>
      <c r="O33" s="4" t="n">
        <f aca="false">(60*325)/F33</f>
        <v>48.5316077650572</v>
      </c>
      <c r="P33" s="4" t="n">
        <f aca="false">(60*350)/F33</f>
        <v>52.2648083623693</v>
      </c>
      <c r="Q33" s="4" t="n">
        <f aca="false">(60*375)/F33</f>
        <v>55.9980089596814</v>
      </c>
      <c r="R33" s="5" t="n">
        <f aca="false">(60*400)/F33</f>
        <v>59.7312095569935</v>
      </c>
      <c r="S33" s="4" t="n">
        <f aca="false">(60*425)/F33</f>
        <v>63.4644101543056</v>
      </c>
      <c r="T33" s="4"/>
      <c r="U33" s="4" t="n">
        <f aca="false">(60*450)/F33</f>
        <v>67.1976107516177</v>
      </c>
      <c r="V33" s="4" t="n">
        <f aca="false">(60*475)/F33</f>
        <v>70.9308113489298</v>
      </c>
      <c r="W33" s="4" t="n">
        <f aca="false">(60*500)/F33</f>
        <v>74.6640119462419</v>
      </c>
      <c r="X33" s="4" t="n">
        <f aca="false">(60*525)/F33</f>
        <v>78.397212543554</v>
      </c>
      <c r="Y33" s="4" t="n">
        <f aca="false">(60*550)/F33</f>
        <v>82.1304131408661</v>
      </c>
      <c r="Z33" s="4"/>
      <c r="AA33" s="1" t="n">
        <v>198</v>
      </c>
      <c r="AB33" s="1" t="n">
        <v>197</v>
      </c>
    </row>
    <row r="34" customFormat="false" ht="12.65" hidden="false" customHeight="false" outlineLevel="0" collapsed="false">
      <c r="A34" s="1" t="s">
        <v>29</v>
      </c>
      <c r="B34" s="1" t="n">
        <v>16</v>
      </c>
      <c r="C34" s="1" t="n">
        <f aca="false">AA34-2</f>
        <v>208</v>
      </c>
      <c r="E34" s="4" t="n">
        <f aca="false">F34*0.9</f>
        <v>383.76</v>
      </c>
      <c r="F34" s="4" t="n">
        <f aca="false">C34*2.05</f>
        <v>426.4</v>
      </c>
      <c r="G34" s="4" t="n">
        <f aca="false">F34*1.1</f>
        <v>469.04</v>
      </c>
      <c r="H34" s="4"/>
      <c r="I34" s="4" t="n">
        <f aca="false">(60*200)/F34</f>
        <v>28.1425891181989</v>
      </c>
      <c r="J34" s="4" t="n">
        <f aca="false">(60*225)/F34</f>
        <v>31.6604127579737</v>
      </c>
      <c r="K34" s="4" t="n">
        <f aca="false">(60*250)/F34</f>
        <v>35.1782363977486</v>
      </c>
      <c r="L34" s="4" t="n">
        <f aca="false">(60*275)/F34</f>
        <v>38.6960600375235</v>
      </c>
      <c r="M34" s="4" t="n">
        <f aca="false">(60*300)/F34</f>
        <v>42.2138836772983</v>
      </c>
      <c r="N34" s="4"/>
      <c r="O34" s="4" t="n">
        <f aca="false">(60*325)/F34</f>
        <v>45.7317073170732</v>
      </c>
      <c r="P34" s="4" t="n">
        <f aca="false">(60*350)/F34</f>
        <v>49.249530956848</v>
      </c>
      <c r="Q34" s="4" t="n">
        <f aca="false">(60*375)/F34</f>
        <v>52.7673545966229</v>
      </c>
      <c r="R34" s="4" t="n">
        <f aca="false">(60*400)/F34</f>
        <v>56.2851782363978</v>
      </c>
      <c r="S34" s="5" t="n">
        <f aca="false">(60*425)/F34</f>
        <v>59.8030018761726</v>
      </c>
      <c r="T34" s="5"/>
      <c r="U34" s="4" t="n">
        <f aca="false">(60*450)/F34</f>
        <v>63.3208255159475</v>
      </c>
      <c r="V34" s="4" t="n">
        <f aca="false">(60*475)/F34</f>
        <v>66.8386491557223</v>
      </c>
      <c r="W34" s="4" t="n">
        <f aca="false">(60*500)/F34</f>
        <v>70.3564727954972</v>
      </c>
      <c r="X34" s="4" t="n">
        <f aca="false">(60*525)/F34</f>
        <v>73.874296435272</v>
      </c>
      <c r="Y34" s="4" t="n">
        <f aca="false">(60*550)/F34</f>
        <v>77.3921200750469</v>
      </c>
      <c r="Z34" s="4"/>
      <c r="AA34" s="1" t="n">
        <v>210</v>
      </c>
      <c r="AB34" s="1" t="n">
        <v>210</v>
      </c>
    </row>
    <row r="35" customFormat="false" ht="12.65" hidden="false" customHeight="false" outlineLevel="0" collapsed="false">
      <c r="A35" s="1" t="s">
        <v>29</v>
      </c>
      <c r="B35" s="1" t="n">
        <v>17</v>
      </c>
      <c r="C35" s="1" t="n">
        <f aca="false">AA35-2</f>
        <v>224</v>
      </c>
      <c r="E35" s="4" t="n">
        <f aca="false">F35*0.9</f>
        <v>413.28</v>
      </c>
      <c r="F35" s="4" t="n">
        <f aca="false">C35*2.05</f>
        <v>459.2</v>
      </c>
      <c r="G35" s="4" t="n">
        <f aca="false">F35*1.1</f>
        <v>505.12</v>
      </c>
      <c r="H35" s="4"/>
      <c r="I35" s="4" t="n">
        <f aca="false">(60*200)/F35</f>
        <v>26.1324041811847</v>
      </c>
      <c r="J35" s="4" t="n">
        <f aca="false">(60*225)/F35</f>
        <v>29.3989547038328</v>
      </c>
      <c r="K35" s="4" t="n">
        <f aca="false">(60*250)/F35</f>
        <v>32.6655052264808</v>
      </c>
      <c r="L35" s="4" t="n">
        <f aca="false">(60*275)/F35</f>
        <v>35.9320557491289</v>
      </c>
      <c r="M35" s="4" t="n">
        <f aca="false">(60*300)/F35</f>
        <v>39.198606271777</v>
      </c>
      <c r="N35" s="4"/>
      <c r="O35" s="4" t="n">
        <f aca="false">(60*325)/F35</f>
        <v>42.4651567944251</v>
      </c>
      <c r="P35" s="4" t="n">
        <f aca="false">(60*350)/F35</f>
        <v>45.7317073170732</v>
      </c>
      <c r="Q35" s="4" t="n">
        <f aca="false">(60*375)/F35</f>
        <v>48.9982578397213</v>
      </c>
      <c r="R35" s="4" t="n">
        <f aca="false">(60*400)/F35</f>
        <v>52.2648083623693</v>
      </c>
      <c r="S35" s="4" t="n">
        <f aca="false">(60*425)/F35</f>
        <v>55.5313588850174</v>
      </c>
      <c r="T35" s="4"/>
      <c r="U35" s="5" t="n">
        <f aca="false">(60*450)/F35</f>
        <v>58.7979094076655</v>
      </c>
      <c r="V35" s="5" t="n">
        <f aca="false">(60*475)/F35</f>
        <v>62.0644599303136</v>
      </c>
      <c r="W35" s="4" t="n">
        <f aca="false">(60*500)/F35</f>
        <v>65.3310104529617</v>
      </c>
      <c r="X35" s="4" t="n">
        <f aca="false">(60*525)/F35</f>
        <v>68.5975609756098</v>
      </c>
      <c r="Y35" s="4" t="n">
        <f aca="false">(60*550)/F35</f>
        <v>71.8641114982579</v>
      </c>
      <c r="Z35" s="4"/>
      <c r="AA35" s="1" t="n">
        <v>226</v>
      </c>
      <c r="AB35" s="1" t="n">
        <v>223</v>
      </c>
    </row>
    <row r="36" customFormat="false" ht="12.65" hidden="false" customHeight="false" outlineLevel="0" collapsed="false">
      <c r="A36" s="1" t="s">
        <v>29</v>
      </c>
      <c r="B36" s="1" t="n">
        <v>18</v>
      </c>
      <c r="C36" s="1" t="n">
        <f aca="false">AA36-2</f>
        <v>234</v>
      </c>
      <c r="E36" s="4" t="n">
        <f aca="false">F36*0.9</f>
        <v>431.73</v>
      </c>
      <c r="F36" s="4" t="n">
        <f aca="false">C36*2.05</f>
        <v>479.7</v>
      </c>
      <c r="G36" s="4" t="n">
        <f aca="false">F36*1.1</f>
        <v>527.67</v>
      </c>
      <c r="H36" s="4"/>
      <c r="I36" s="4" t="n">
        <f aca="false">(60*200)/F36</f>
        <v>25.0156347717323</v>
      </c>
      <c r="J36" s="4" t="n">
        <f aca="false">(60*225)/F36</f>
        <v>28.1425891181989</v>
      </c>
      <c r="K36" s="4" t="n">
        <f aca="false">(60*250)/F36</f>
        <v>31.2695434646654</v>
      </c>
      <c r="L36" s="4" t="n">
        <f aca="false">(60*275)/F36</f>
        <v>34.396497811132</v>
      </c>
      <c r="M36" s="4" t="n">
        <f aca="false">(60*300)/F36</f>
        <v>37.5234521575985</v>
      </c>
      <c r="N36" s="4"/>
      <c r="O36" s="4" t="n">
        <f aca="false">(60*325)/F36</f>
        <v>40.650406504065</v>
      </c>
      <c r="P36" s="4" t="n">
        <f aca="false">(60*350)/F36</f>
        <v>43.7773608505316</v>
      </c>
      <c r="Q36" s="4" t="n">
        <f aca="false">(60*375)/F36</f>
        <v>46.9043151969981</v>
      </c>
      <c r="R36" s="4" t="n">
        <f aca="false">(60*400)/F36</f>
        <v>50.0312695434647</v>
      </c>
      <c r="S36" s="4" t="n">
        <f aca="false">(60*425)/F36</f>
        <v>53.1582238899312</v>
      </c>
      <c r="T36" s="4"/>
      <c r="U36" s="4" t="n">
        <f aca="false">(60*450)/F36</f>
        <v>56.2851782363978</v>
      </c>
      <c r="V36" s="5" t="n">
        <f aca="false">(60*475)/F36</f>
        <v>59.4121325828643</v>
      </c>
      <c r="W36" s="4" t="n">
        <f aca="false">(60*500)/F36</f>
        <v>62.5390869293308</v>
      </c>
      <c r="X36" s="4" t="n">
        <f aca="false">(60*525)/F36</f>
        <v>65.6660412757974</v>
      </c>
      <c r="Y36" s="4" t="n">
        <f aca="false">(60*550)/F36</f>
        <v>68.7929956222639</v>
      </c>
      <c r="Z36" s="4"/>
      <c r="AA36" s="1" t="n">
        <v>236</v>
      </c>
      <c r="AB36" s="1" t="n">
        <v>236</v>
      </c>
    </row>
    <row r="37" customFormat="false" ht="12.65" hidden="false" customHeight="false" outlineLevel="0" collapsed="false">
      <c r="A37" s="1" t="s">
        <v>29</v>
      </c>
      <c r="B37" s="1" t="n">
        <v>19</v>
      </c>
      <c r="C37" s="1" t="n">
        <f aca="false">AA37-2</f>
        <v>248</v>
      </c>
      <c r="E37" s="4" t="n">
        <f aca="false">F37*0.9</f>
        <v>457.56</v>
      </c>
      <c r="F37" s="4" t="n">
        <f aca="false">C37*2.05</f>
        <v>508.4</v>
      </c>
      <c r="G37" s="4" t="n">
        <f aca="false">F37*1.1</f>
        <v>559.24</v>
      </c>
      <c r="H37" s="4"/>
      <c r="I37" s="4" t="n">
        <f aca="false">(60*200)/F37</f>
        <v>23.60346184107</v>
      </c>
      <c r="J37" s="4" t="n">
        <f aca="false">(60*225)/F37</f>
        <v>26.5538945712038</v>
      </c>
      <c r="K37" s="4" t="n">
        <f aca="false">(60*250)/F37</f>
        <v>29.5043273013375</v>
      </c>
      <c r="L37" s="4" t="n">
        <f aca="false">(60*275)/F37</f>
        <v>32.4547600314713</v>
      </c>
      <c r="M37" s="4" t="n">
        <f aca="false">(60*300)/F37</f>
        <v>35.405192761605</v>
      </c>
      <c r="N37" s="4"/>
      <c r="O37" s="4" t="n">
        <f aca="false">(60*325)/F37</f>
        <v>38.3556254917388</v>
      </c>
      <c r="P37" s="4" t="n">
        <f aca="false">(60*350)/F37</f>
        <v>41.3060582218725</v>
      </c>
      <c r="Q37" s="4" t="n">
        <f aca="false">(60*375)/F37</f>
        <v>44.2564909520063</v>
      </c>
      <c r="R37" s="4" t="n">
        <f aca="false">(60*400)/F37</f>
        <v>47.2069236821401</v>
      </c>
      <c r="S37" s="4" t="n">
        <f aca="false">(60*425)/F37</f>
        <v>50.1573564122738</v>
      </c>
      <c r="T37" s="4"/>
      <c r="U37" s="4" t="n">
        <f aca="false">(60*450)/F37</f>
        <v>53.1077891424076</v>
      </c>
      <c r="V37" s="4" t="n">
        <f aca="false">(60*475)/F37</f>
        <v>56.0582218725413</v>
      </c>
      <c r="W37" s="5" t="n">
        <f aca="false">(60*500)/F37</f>
        <v>59.0086546026751</v>
      </c>
      <c r="X37" s="5" t="n">
        <f aca="false">(60*525)/F37</f>
        <v>61.9590873328088</v>
      </c>
      <c r="Y37" s="4" t="n">
        <f aca="false">(60*550)/F37</f>
        <v>64.9095200629426</v>
      </c>
      <c r="Z37" s="4"/>
      <c r="AA37" s="1" t="n">
        <v>250</v>
      </c>
      <c r="AB37" s="1" t="n">
        <v>249</v>
      </c>
    </row>
    <row r="38" customFormat="false" ht="12.1" hidden="fals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1" hidden="false" customHeight="false" outlineLevel="0" collapsed="false">
      <c r="A39" s="1" t="s">
        <v>30</v>
      </c>
      <c r="B39" s="1" t="n">
        <v>10</v>
      </c>
      <c r="C39" s="1" t="n">
        <f aca="false">AA39-2</f>
        <v>117</v>
      </c>
      <c r="E39" s="4" t="n">
        <f aca="false">F39*0.9</f>
        <v>215.865</v>
      </c>
      <c r="F39" s="4" t="n">
        <f aca="false">C39*2.05</f>
        <v>239.85</v>
      </c>
      <c r="G39" s="4" t="n">
        <f aca="false">F39*1.1</f>
        <v>263.835</v>
      </c>
      <c r="H39" s="4"/>
      <c r="I39" s="4" t="n">
        <f aca="false">(60*200)/F39</f>
        <v>50.0312695434647</v>
      </c>
      <c r="J39" s="4" t="n">
        <f aca="false">(60*225)/F39</f>
        <v>56.2851782363978</v>
      </c>
      <c r="K39" s="4" t="n">
        <f aca="false">(60*250)/F39</f>
        <v>62.5390869293308</v>
      </c>
      <c r="L39" s="4" t="n">
        <f aca="false">(60*275)/F39</f>
        <v>68.7929956222639</v>
      </c>
      <c r="M39" s="4" t="n">
        <f aca="false">(60*300)/F39</f>
        <v>75.046904315197</v>
      </c>
      <c r="N39" s="4"/>
      <c r="O39" s="4" t="n">
        <f aca="false">(60*325)/F39</f>
        <v>81.3008130081301</v>
      </c>
      <c r="P39" s="4" t="n">
        <f aca="false">(60*350)/F39</f>
        <v>87.5547217010632</v>
      </c>
      <c r="Q39" s="4" t="n">
        <f aca="false">(60*375)/F39</f>
        <v>93.8086303939963</v>
      </c>
      <c r="R39" s="4" t="n">
        <f aca="false">(60*400)/F39</f>
        <v>100.062539086929</v>
      </c>
      <c r="S39" s="4" t="n">
        <f aca="false">(60*425)/F39</f>
        <v>106.316447779862</v>
      </c>
      <c r="T39" s="4"/>
      <c r="U39" s="4" t="n">
        <f aca="false">(60*450)/F39</f>
        <v>112.570356472796</v>
      </c>
      <c r="V39" s="4" t="n">
        <f aca="false">(60*475)/F39</f>
        <v>118.824265165729</v>
      </c>
      <c r="W39" s="4" t="n">
        <f aca="false">(60*500)/F39</f>
        <v>125.078173858662</v>
      </c>
      <c r="X39" s="4" t="n">
        <f aca="false">(60*525)/F39</f>
        <v>131.332082551595</v>
      </c>
      <c r="Y39" s="4" t="n">
        <f aca="false">(60*550)/F39</f>
        <v>137.585991244528</v>
      </c>
      <c r="Z39" s="4"/>
      <c r="AA39" s="1" t="n">
        <v>119</v>
      </c>
      <c r="AB39" s="1" t="n">
        <v>121</v>
      </c>
    </row>
    <row r="40" customFormat="false" ht="12.1" hidden="false" customHeight="false" outlineLevel="0" collapsed="false">
      <c r="A40" s="1" t="s">
        <v>30</v>
      </c>
      <c r="B40" s="1" t="n">
        <v>11</v>
      </c>
      <c r="C40" s="1" t="n">
        <f aca="false">AA40-2</f>
        <v>134</v>
      </c>
      <c r="E40" s="4" t="n">
        <f aca="false">F40*0.9</f>
        <v>247.23</v>
      </c>
      <c r="F40" s="4" t="n">
        <f aca="false">C40*2.05</f>
        <v>274.7</v>
      </c>
      <c r="G40" s="4" t="n">
        <f aca="false">F40*1.1</f>
        <v>302.17</v>
      </c>
      <c r="H40" s="4"/>
      <c r="I40" s="4" t="n">
        <f aca="false">(60*200)/F40</f>
        <v>43.6840189297415</v>
      </c>
      <c r="J40" s="4" t="n">
        <f aca="false">(60*225)/F40</f>
        <v>49.1445212959592</v>
      </c>
      <c r="K40" s="4" t="n">
        <f aca="false">(60*250)/F40</f>
        <v>54.6050236621769</v>
      </c>
      <c r="L40" s="5" t="n">
        <f aca="false">(60*275)/F40</f>
        <v>60.0655260283946</v>
      </c>
      <c r="M40" s="4" t="n">
        <f aca="false">(60*300)/F40</f>
        <v>65.5260283946123</v>
      </c>
      <c r="N40" s="4"/>
      <c r="O40" s="4" t="n">
        <f aca="false">(60*325)/F40</f>
        <v>70.98653076083</v>
      </c>
      <c r="P40" s="4" t="n">
        <f aca="false">(60*350)/F40</f>
        <v>76.4470331270477</v>
      </c>
      <c r="Q40" s="4" t="n">
        <f aca="false">(60*375)/F40</f>
        <v>81.9075354932654</v>
      </c>
      <c r="R40" s="4" t="n">
        <f aca="false">(60*400)/F40</f>
        <v>87.3680378594831</v>
      </c>
      <c r="S40" s="4" t="n">
        <f aca="false">(60*425)/F40</f>
        <v>92.8285402257008</v>
      </c>
      <c r="T40" s="4"/>
      <c r="U40" s="4" t="n">
        <f aca="false">(60*450)/F40</f>
        <v>98.2890425919185</v>
      </c>
      <c r="V40" s="4" t="n">
        <f aca="false">(60*475)/F40</f>
        <v>103.749544958136</v>
      </c>
      <c r="W40" s="4" t="n">
        <f aca="false">(60*500)/F40</f>
        <v>109.210047324354</v>
      </c>
      <c r="X40" s="4" t="n">
        <f aca="false">(60*525)/F40</f>
        <v>114.670549690572</v>
      </c>
      <c r="Y40" s="4" t="n">
        <f aca="false">(60*550)/F40</f>
        <v>120.131052056789</v>
      </c>
      <c r="Z40" s="4"/>
      <c r="AA40" s="1" t="n">
        <v>136</v>
      </c>
      <c r="AB40" s="1" t="n">
        <v>133</v>
      </c>
    </row>
    <row r="41" customFormat="false" ht="12.1" hidden="false" customHeight="false" outlineLevel="0" collapsed="false">
      <c r="A41" s="1" t="s">
        <v>30</v>
      </c>
      <c r="B41" s="1" t="n">
        <v>12</v>
      </c>
      <c r="C41" s="1" t="n">
        <f aca="false">AA41-2</f>
        <v>143</v>
      </c>
      <c r="E41" s="4" t="n">
        <f aca="false">F41*0.9</f>
        <v>263.835</v>
      </c>
      <c r="F41" s="4" t="n">
        <f aca="false">C41*2.05</f>
        <v>293.15</v>
      </c>
      <c r="G41" s="4" t="n">
        <f aca="false">F41*1.1</f>
        <v>322.465</v>
      </c>
      <c r="H41" s="4"/>
      <c r="I41" s="4" t="n">
        <f aca="false">(60*200)/F41</f>
        <v>40.9346750810166</v>
      </c>
      <c r="J41" s="4" t="n">
        <f aca="false">(60*225)/F41</f>
        <v>46.0515094661436</v>
      </c>
      <c r="K41" s="4" t="n">
        <f aca="false">(60*250)/F41</f>
        <v>51.1683438512707</v>
      </c>
      <c r="L41" s="4" t="n">
        <f aca="false">(60*275)/F41</f>
        <v>56.2851782363978</v>
      </c>
      <c r="M41" s="5" t="n">
        <f aca="false">(60*300)/F41</f>
        <v>61.4020126215248</v>
      </c>
      <c r="N41" s="5"/>
      <c r="O41" s="4" t="n">
        <f aca="false">(60*325)/F41</f>
        <v>66.5188470066519</v>
      </c>
      <c r="P41" s="4" t="n">
        <f aca="false">(60*350)/F41</f>
        <v>71.635681391779</v>
      </c>
      <c r="Q41" s="4" t="n">
        <f aca="false">(60*375)/F41</f>
        <v>76.752515776906</v>
      </c>
      <c r="R41" s="4" t="n">
        <f aca="false">(60*400)/F41</f>
        <v>81.8693501620331</v>
      </c>
      <c r="S41" s="4" t="n">
        <f aca="false">(60*425)/F41</f>
        <v>86.9861845471602</v>
      </c>
      <c r="T41" s="4"/>
      <c r="U41" s="4" t="n">
        <f aca="false">(60*450)/F41</f>
        <v>92.1030189322872</v>
      </c>
      <c r="V41" s="4" t="n">
        <f aca="false">(60*475)/F41</f>
        <v>97.2198533174143</v>
      </c>
      <c r="W41" s="4" t="n">
        <f aca="false">(60*500)/F41</f>
        <v>102.336687702541</v>
      </c>
      <c r="X41" s="4" t="n">
        <f aca="false">(60*525)/F41</f>
        <v>107.453522087668</v>
      </c>
      <c r="Y41" s="4" t="n">
        <f aca="false">(60*550)/F41</f>
        <v>112.570356472796</v>
      </c>
      <c r="Z41" s="4"/>
      <c r="AA41" s="1" t="n">
        <v>145</v>
      </c>
      <c r="AB41" s="1" t="n">
        <v>145</v>
      </c>
    </row>
    <row r="42" customFormat="false" ht="12.1" hidden="false" customHeight="false" outlineLevel="0" collapsed="false">
      <c r="A42" s="1" t="s">
        <v>30</v>
      </c>
      <c r="B42" s="1" t="n">
        <v>13</v>
      </c>
      <c r="C42" s="1" t="n">
        <f aca="false">AA42-2</f>
        <v>156</v>
      </c>
      <c r="E42" s="4" t="n">
        <f aca="false">F42*0.9</f>
        <v>287.82</v>
      </c>
      <c r="F42" s="4" t="n">
        <f aca="false">C42*2.05</f>
        <v>319.8</v>
      </c>
      <c r="G42" s="4" t="n">
        <f aca="false">F42*1.1</f>
        <v>351.78</v>
      </c>
      <c r="H42" s="4"/>
      <c r="I42" s="4" t="n">
        <f aca="false">(60*200)/F42</f>
        <v>37.5234521575985</v>
      </c>
      <c r="J42" s="4" t="n">
        <f aca="false">(60*225)/F42</f>
        <v>42.2138836772983</v>
      </c>
      <c r="K42" s="4" t="n">
        <f aca="false">(60*250)/F42</f>
        <v>46.9043151969981</v>
      </c>
      <c r="L42" s="4" t="n">
        <f aca="false">(60*275)/F42</f>
        <v>51.5947467166979</v>
      </c>
      <c r="M42" s="4" t="n">
        <f aca="false">(60*300)/F42</f>
        <v>56.2851782363978</v>
      </c>
      <c r="N42" s="4"/>
      <c r="O42" s="5" t="n">
        <f aca="false">(60*325)/F42</f>
        <v>60.9756097560976</v>
      </c>
      <c r="P42" s="4" t="n">
        <f aca="false">(60*350)/F42</f>
        <v>65.6660412757974</v>
      </c>
      <c r="Q42" s="4" t="n">
        <f aca="false">(60*375)/F42</f>
        <v>70.3564727954972</v>
      </c>
      <c r="R42" s="4" t="n">
        <f aca="false">(60*400)/F42</f>
        <v>75.046904315197</v>
      </c>
      <c r="S42" s="4" t="n">
        <f aca="false">(60*425)/F42</f>
        <v>79.7373358348968</v>
      </c>
      <c r="T42" s="4"/>
      <c r="U42" s="4" t="n">
        <f aca="false">(60*450)/F42</f>
        <v>84.4277673545966</v>
      </c>
      <c r="V42" s="4" t="n">
        <f aca="false">(60*475)/F42</f>
        <v>89.1181988742965</v>
      </c>
      <c r="W42" s="4" t="n">
        <f aca="false">(60*500)/F42</f>
        <v>93.8086303939963</v>
      </c>
      <c r="X42" s="4" t="n">
        <f aca="false">(60*525)/F42</f>
        <v>98.4990619136961</v>
      </c>
      <c r="Y42" s="4" t="n">
        <f aca="false">(60*550)/F42</f>
        <v>103.189493433396</v>
      </c>
      <c r="Z42" s="4"/>
      <c r="AA42" s="1" t="n">
        <v>158</v>
      </c>
      <c r="AB42" s="1" t="n">
        <v>157</v>
      </c>
    </row>
    <row r="43" customFormat="false" ht="12.1" hidden="false" customHeight="false" outlineLevel="0" collapsed="false">
      <c r="A43" s="1" t="s">
        <v>30</v>
      </c>
      <c r="B43" s="1" t="n">
        <v>14</v>
      </c>
      <c r="C43" s="1" t="n">
        <f aca="false">AA43-2</f>
        <v>167</v>
      </c>
      <c r="E43" s="4" t="n">
        <f aca="false">F43*0.9</f>
        <v>308.115</v>
      </c>
      <c r="F43" s="4" t="n">
        <f aca="false">C43*2.05</f>
        <v>342.35</v>
      </c>
      <c r="G43" s="4" t="n">
        <f aca="false">F43*1.1</f>
        <v>376.585</v>
      </c>
      <c r="H43" s="4"/>
      <c r="I43" s="4" t="n">
        <f aca="false">(60*200)/F43</f>
        <v>35.0518475244633</v>
      </c>
      <c r="J43" s="4" t="n">
        <f aca="false">(60*225)/F43</f>
        <v>39.4333284650212</v>
      </c>
      <c r="K43" s="4" t="n">
        <f aca="false">(60*250)/F43</f>
        <v>43.8148094055791</v>
      </c>
      <c r="L43" s="4" t="n">
        <f aca="false">(60*275)/F43</f>
        <v>48.196290346137</v>
      </c>
      <c r="M43" s="4" t="n">
        <f aca="false">(60*300)/F43</f>
        <v>52.5777712866949</v>
      </c>
      <c r="N43" s="4"/>
      <c r="O43" s="4" t="n">
        <f aca="false">(60*325)/F43</f>
        <v>56.9592522272528</v>
      </c>
      <c r="P43" s="5" t="n">
        <f aca="false">(60*350)/F43</f>
        <v>61.3407331678107</v>
      </c>
      <c r="Q43" s="4" t="n">
        <f aca="false">(60*375)/F43</f>
        <v>65.7222141083686</v>
      </c>
      <c r="R43" s="4" t="n">
        <f aca="false">(60*400)/F43</f>
        <v>70.1036950489265</v>
      </c>
      <c r="S43" s="4" t="n">
        <f aca="false">(60*425)/F43</f>
        <v>74.4851759894845</v>
      </c>
      <c r="T43" s="4"/>
      <c r="U43" s="4" t="n">
        <f aca="false">(60*450)/F43</f>
        <v>78.8666569300424</v>
      </c>
      <c r="V43" s="4" t="n">
        <f aca="false">(60*475)/F43</f>
        <v>83.2481378706003</v>
      </c>
      <c r="W43" s="4" t="n">
        <f aca="false">(60*500)/F43</f>
        <v>87.6296188111582</v>
      </c>
      <c r="X43" s="4" t="n">
        <f aca="false">(60*525)/F43</f>
        <v>92.0110997517161</v>
      </c>
      <c r="Y43" s="4" t="n">
        <f aca="false">(60*550)/F43</f>
        <v>96.392580692274</v>
      </c>
      <c r="Z43" s="4"/>
      <c r="AA43" s="1" t="n">
        <v>169</v>
      </c>
      <c r="AB43" s="1" t="n">
        <v>169</v>
      </c>
    </row>
    <row r="44" customFormat="false" ht="12.1" hidden="fals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1" hidden="false" customHeight="false" outlineLevel="0" collapsed="false">
      <c r="A45" s="1" t="s">
        <v>30</v>
      </c>
      <c r="B45" s="1" t="n">
        <v>15</v>
      </c>
      <c r="C45" s="1" t="n">
        <f aca="false">AA45-2</f>
        <v>169</v>
      </c>
      <c r="E45" s="4" t="n">
        <f aca="false">F45*0.9</f>
        <v>311.805</v>
      </c>
      <c r="F45" s="4" t="n">
        <f aca="false">C45*2.05</f>
        <v>346.45</v>
      </c>
      <c r="G45" s="4" t="n">
        <f aca="false">F45*1.1</f>
        <v>381.095</v>
      </c>
      <c r="H45" s="4"/>
      <c r="I45" s="4" t="n">
        <f aca="false">(60*200)/F45</f>
        <v>34.6370327608602</v>
      </c>
      <c r="J45" s="4" t="n">
        <f aca="false">(60*225)/F45</f>
        <v>38.9666618559677</v>
      </c>
      <c r="K45" s="4" t="n">
        <f aca="false">(60*250)/F45</f>
        <v>43.2962909510752</v>
      </c>
      <c r="L45" s="4" t="n">
        <f aca="false">(60*275)/F45</f>
        <v>47.6259200461827</v>
      </c>
      <c r="M45" s="4" t="n">
        <f aca="false">(60*300)/F45</f>
        <v>51.9555491412902</v>
      </c>
      <c r="N45" s="4"/>
      <c r="O45" s="4" t="n">
        <f aca="false">(60*325)/F45</f>
        <v>56.2851782363978</v>
      </c>
      <c r="P45" s="5" t="n">
        <f aca="false">(60*350)/F45</f>
        <v>60.6148073315053</v>
      </c>
      <c r="Q45" s="4" t="n">
        <f aca="false">(60*375)/F45</f>
        <v>64.9444364266128</v>
      </c>
      <c r="R45" s="4" t="n">
        <f aca="false">(60*400)/F45</f>
        <v>69.2740655217203</v>
      </c>
      <c r="S45" s="4" t="n">
        <f aca="false">(60*425)/F45</f>
        <v>73.6036946168278</v>
      </c>
      <c r="T45" s="4"/>
      <c r="U45" s="4" t="n">
        <f aca="false">(60*450)/F45</f>
        <v>77.9333237119353</v>
      </c>
      <c r="V45" s="4" t="n">
        <f aca="false">(60*475)/F45</f>
        <v>82.2629528070429</v>
      </c>
      <c r="W45" s="4" t="n">
        <f aca="false">(60*500)/F45</f>
        <v>86.5925819021504</v>
      </c>
      <c r="X45" s="4" t="n">
        <f aca="false">(60*525)/F45</f>
        <v>90.9222109972579</v>
      </c>
      <c r="Y45" s="4" t="n">
        <f aca="false">(60*550)/F45</f>
        <v>95.2518400923654</v>
      </c>
      <c r="Z45" s="4"/>
      <c r="AA45" s="1" t="n">
        <v>171</v>
      </c>
      <c r="AB45" s="1" t="n">
        <v>181</v>
      </c>
    </row>
    <row r="46" customFormat="false" ht="12.1" hidden="false" customHeight="false" outlineLevel="0" collapsed="false">
      <c r="A46" s="1" t="s">
        <v>30</v>
      </c>
      <c r="B46" s="1" t="n">
        <v>16</v>
      </c>
      <c r="C46" s="1" t="n">
        <f aca="false">AA46-2</f>
        <v>175</v>
      </c>
      <c r="E46" s="4" t="n">
        <f aca="false">F46*0.9</f>
        <v>322.875</v>
      </c>
      <c r="F46" s="4" t="n">
        <f aca="false">C46*2.05</f>
        <v>358.75</v>
      </c>
      <c r="G46" s="4" t="n">
        <f aca="false">F46*1.1</f>
        <v>394.625</v>
      </c>
      <c r="H46" s="4"/>
      <c r="I46" s="4" t="n">
        <f aca="false">(60*200)/F46</f>
        <v>33.4494773519164</v>
      </c>
      <c r="J46" s="4" t="n">
        <f aca="false">(60*225)/F46</f>
        <v>37.6306620209059</v>
      </c>
      <c r="K46" s="4" t="n">
        <f aca="false">(60*250)/F46</f>
        <v>41.8118466898955</v>
      </c>
      <c r="L46" s="4" t="n">
        <f aca="false">(60*275)/F46</f>
        <v>45.993031358885</v>
      </c>
      <c r="M46" s="4" t="n">
        <f aca="false">(60*300)/F46</f>
        <v>50.1742160278746</v>
      </c>
      <c r="N46" s="4"/>
      <c r="O46" s="4" t="n">
        <f aca="false">(60*325)/F46</f>
        <v>54.3554006968641</v>
      </c>
      <c r="P46" s="5" t="n">
        <f aca="false">(60*350)/F46</f>
        <v>58.5365853658537</v>
      </c>
      <c r="Q46" s="4" t="n">
        <f aca="false">(60*375)/F46</f>
        <v>62.7177700348432</v>
      </c>
      <c r="R46" s="4" t="n">
        <f aca="false">(60*400)/F46</f>
        <v>66.8989547038328</v>
      </c>
      <c r="S46" s="4" t="n">
        <f aca="false">(60*425)/F46</f>
        <v>71.0801393728223</v>
      </c>
      <c r="T46" s="4"/>
      <c r="U46" s="4" t="n">
        <f aca="false">(60*450)/F46</f>
        <v>75.2613240418119</v>
      </c>
      <c r="V46" s="4" t="n">
        <f aca="false">(60*475)/F46</f>
        <v>79.4425087108014</v>
      </c>
      <c r="W46" s="4" t="n">
        <f aca="false">(60*500)/F46</f>
        <v>83.623693379791</v>
      </c>
      <c r="X46" s="4" t="n">
        <f aca="false">(60*525)/F46</f>
        <v>87.8048780487805</v>
      </c>
      <c r="Y46" s="4" t="n">
        <f aca="false">(60*550)/F46</f>
        <v>91.9860627177701</v>
      </c>
      <c r="Z46" s="4"/>
      <c r="AA46" s="2" t="n">
        <v>177</v>
      </c>
      <c r="AB46" s="2" t="n">
        <v>193</v>
      </c>
    </row>
    <row r="47" customFormat="false" ht="12.1" hidden="false" customHeight="false" outlineLevel="0" collapsed="false">
      <c r="A47" s="1" t="s">
        <v>30</v>
      </c>
      <c r="B47" s="1" t="n">
        <v>17</v>
      </c>
      <c r="C47" s="1" t="n">
        <f aca="false">AA47-2</f>
        <v>197</v>
      </c>
      <c r="E47" s="4" t="n">
        <f aca="false">F47*0.9</f>
        <v>363.465</v>
      </c>
      <c r="F47" s="4" t="n">
        <f aca="false">C47*2.05</f>
        <v>403.85</v>
      </c>
      <c r="G47" s="4" t="n">
        <f aca="false">F47*1.1</f>
        <v>444.235</v>
      </c>
      <c r="H47" s="4"/>
      <c r="I47" s="4" t="n">
        <f aca="false">(60*200)/F47</f>
        <v>29.7140027237836</v>
      </c>
      <c r="J47" s="4" t="n">
        <f aca="false">(60*225)/F47</f>
        <v>33.4282530642565</v>
      </c>
      <c r="K47" s="4" t="n">
        <f aca="false">(60*250)/F47</f>
        <v>37.1425034047295</v>
      </c>
      <c r="L47" s="4" t="n">
        <f aca="false">(60*275)/F47</f>
        <v>40.8567537452024</v>
      </c>
      <c r="M47" s="4" t="n">
        <f aca="false">(60*300)/F47</f>
        <v>44.5710040856754</v>
      </c>
      <c r="N47" s="4"/>
      <c r="O47" s="4" t="n">
        <f aca="false">(60*325)/F47</f>
        <v>48.2852544261483</v>
      </c>
      <c r="P47" s="4" t="n">
        <f aca="false">(60*350)/F47</f>
        <v>51.9995047666213</v>
      </c>
      <c r="Q47" s="4" t="n">
        <f aca="false">(60*375)/F47</f>
        <v>55.7137551070942</v>
      </c>
      <c r="R47" s="5" t="n">
        <f aca="false">(60*400)/F47</f>
        <v>59.4280054475672</v>
      </c>
      <c r="S47" s="4" t="n">
        <f aca="false">(60*425)/F47</f>
        <v>63.1422557880401</v>
      </c>
      <c r="T47" s="4"/>
      <c r="U47" s="4" t="n">
        <f aca="false">(60*450)/F47</f>
        <v>66.8565061285131</v>
      </c>
      <c r="V47" s="4" t="n">
        <f aca="false">(60*475)/F47</f>
        <v>70.570756468986</v>
      </c>
      <c r="W47" s="4" t="n">
        <f aca="false">(60*500)/F47</f>
        <v>74.285006809459</v>
      </c>
      <c r="X47" s="4" t="n">
        <f aca="false">(60*525)/F47</f>
        <v>77.9992571499319</v>
      </c>
      <c r="Y47" s="4" t="n">
        <f aca="false">(60*550)/F47</f>
        <v>81.7135074904049</v>
      </c>
      <c r="Z47" s="4"/>
      <c r="AA47" s="2" t="n">
        <v>199</v>
      </c>
      <c r="AB47" s="2" t="n">
        <v>205</v>
      </c>
    </row>
    <row r="48" customFormat="false" ht="12.1" hidden="false" customHeight="false" outlineLevel="0" collapsed="false">
      <c r="A48" s="1" t="s">
        <v>30</v>
      </c>
      <c r="B48" s="1" t="n">
        <v>18</v>
      </c>
      <c r="C48" s="1" t="n">
        <f aca="false">AA48-2</f>
        <v>211</v>
      </c>
      <c r="E48" s="4" t="n">
        <f aca="false">F48*0.9</f>
        <v>389.295</v>
      </c>
      <c r="F48" s="4" t="n">
        <f aca="false">C48*2.05</f>
        <v>432.55</v>
      </c>
      <c r="G48" s="4" t="n">
        <f aca="false">F48*1.1</f>
        <v>475.805</v>
      </c>
      <c r="H48" s="4"/>
      <c r="I48" s="4" t="n">
        <f aca="false">(60*200)/F48</f>
        <v>27.7424575193619</v>
      </c>
      <c r="J48" s="4" t="n">
        <f aca="false">(60*225)/F48</f>
        <v>31.2102647092822</v>
      </c>
      <c r="K48" s="4" t="n">
        <f aca="false">(60*250)/F48</f>
        <v>34.6780718992024</v>
      </c>
      <c r="L48" s="4" t="n">
        <f aca="false">(60*275)/F48</f>
        <v>38.1458790891227</v>
      </c>
      <c r="M48" s="4" t="n">
        <f aca="false">(60*300)/F48</f>
        <v>41.6136862790429</v>
      </c>
      <c r="N48" s="4"/>
      <c r="O48" s="4" t="n">
        <f aca="false">(60*325)/F48</f>
        <v>45.0814934689631</v>
      </c>
      <c r="P48" s="4" t="n">
        <f aca="false">(60*350)/F48</f>
        <v>48.5493006588834</v>
      </c>
      <c r="Q48" s="4" t="n">
        <f aca="false">(60*375)/F48</f>
        <v>52.0171078488036</v>
      </c>
      <c r="R48" s="4" t="n">
        <f aca="false">(60*400)/F48</f>
        <v>55.4849150387239</v>
      </c>
      <c r="S48" s="5" t="n">
        <f aca="false">(60*425)/F48</f>
        <v>58.9527222286441</v>
      </c>
      <c r="T48" s="5"/>
      <c r="U48" s="5" t="n">
        <f aca="false">(60*450)/F48</f>
        <v>62.4205294185643</v>
      </c>
      <c r="V48" s="4" t="n">
        <f aca="false">(60*475)/F48</f>
        <v>65.8883366084846</v>
      </c>
      <c r="W48" s="4" t="n">
        <f aca="false">(60*500)/F48</f>
        <v>69.3561437984048</v>
      </c>
      <c r="X48" s="4" t="n">
        <f aca="false">(60*525)/F48</f>
        <v>72.8239509883251</v>
      </c>
      <c r="Y48" s="4" t="n">
        <f aca="false">(60*550)/F48</f>
        <v>76.2917581782453</v>
      </c>
      <c r="Z48" s="4"/>
      <c r="AA48" s="1" t="n">
        <v>213</v>
      </c>
      <c r="AB48" s="1" t="n">
        <v>217</v>
      </c>
    </row>
    <row r="49" customFormat="false" ht="12.1" hidden="false" customHeight="false" outlineLevel="0" collapsed="false">
      <c r="A49" s="1" t="s">
        <v>30</v>
      </c>
      <c r="B49" s="1" t="n">
        <v>19</v>
      </c>
      <c r="C49" s="1" t="n">
        <f aca="false">AA49-2</f>
        <v>219</v>
      </c>
      <c r="E49" s="4" t="n">
        <f aca="false">F49*0.9</f>
        <v>404.055</v>
      </c>
      <c r="F49" s="4" t="n">
        <f aca="false">C49*2.05</f>
        <v>448.95</v>
      </c>
      <c r="G49" s="4" t="n">
        <f aca="false">F49*1.1</f>
        <v>493.845</v>
      </c>
      <c r="H49" s="4"/>
      <c r="I49" s="4" t="n">
        <f aca="false">(60*200)/F49</f>
        <v>26.7290344136318</v>
      </c>
      <c r="J49" s="4" t="n">
        <f aca="false">(60*225)/F49</f>
        <v>30.0701637153358</v>
      </c>
      <c r="K49" s="4" t="n">
        <f aca="false">(60*250)/F49</f>
        <v>33.4112930170398</v>
      </c>
      <c r="L49" s="4" t="n">
        <f aca="false">(60*275)/F49</f>
        <v>36.7524223187437</v>
      </c>
      <c r="M49" s="4" t="n">
        <f aca="false">(60*300)/F49</f>
        <v>40.0935516204477</v>
      </c>
      <c r="N49" s="4"/>
      <c r="O49" s="4" t="n">
        <f aca="false">(60*325)/F49</f>
        <v>43.4346809221517</v>
      </c>
      <c r="P49" s="4" t="n">
        <f aca="false">(60*350)/F49</f>
        <v>46.7758102238557</v>
      </c>
      <c r="Q49" s="4" t="n">
        <f aca="false">(60*375)/F49</f>
        <v>50.1169395255596</v>
      </c>
      <c r="R49" s="4" t="n">
        <f aca="false">(60*400)/F49</f>
        <v>53.4580688272636</v>
      </c>
      <c r="S49" s="4" t="n">
        <f aca="false">(60*425)/F49</f>
        <v>56.7991981289676</v>
      </c>
      <c r="T49" s="4"/>
      <c r="U49" s="5" t="n">
        <f aca="false">(60*450)/F49</f>
        <v>60.1403274306716</v>
      </c>
      <c r="V49" s="4" t="n">
        <f aca="false">(60*475)/F49</f>
        <v>63.4814567323755</v>
      </c>
      <c r="W49" s="4" t="n">
        <f aca="false">(60*500)/F49</f>
        <v>66.8225860340795</v>
      </c>
      <c r="X49" s="4" t="n">
        <f aca="false">(60*525)/F49</f>
        <v>70.1637153357835</v>
      </c>
      <c r="Y49" s="4" t="n">
        <f aca="false">(60*550)/F49</f>
        <v>73.5048446374875</v>
      </c>
      <c r="Z49" s="4"/>
      <c r="AA49" s="1" t="n">
        <v>221</v>
      </c>
      <c r="AB49" s="1" t="n">
        <v>229</v>
      </c>
    </row>
    <row r="50" customFormat="false" ht="12.1" hidden="fals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65" hidden="false" customHeight="false" outlineLevel="0" collapsed="false">
      <c r="A51" s="1" t="s">
        <v>31</v>
      </c>
      <c r="B51" s="1" t="n">
        <v>10</v>
      </c>
      <c r="C51" s="1" t="n">
        <f aca="false">AA51-2</f>
        <v>130</v>
      </c>
      <c r="E51" s="4" t="n">
        <f aca="false">F51*0.9</f>
        <v>239.85</v>
      </c>
      <c r="F51" s="4" t="n">
        <f aca="false">C51*2.05</f>
        <v>266.5</v>
      </c>
      <c r="G51" s="4" t="n">
        <f aca="false">F51*1.1</f>
        <v>293.15</v>
      </c>
      <c r="H51" s="4"/>
      <c r="I51" s="4" t="n">
        <f aca="false">(60*200)/F51</f>
        <v>45.0281425891182</v>
      </c>
      <c r="J51" s="4" t="n">
        <f aca="false">(60*225)/F51</f>
        <v>50.656660412758</v>
      </c>
      <c r="K51" s="4" t="n">
        <f aca="false">(60*250)/F51</f>
        <v>56.2851782363978</v>
      </c>
      <c r="L51" s="5" t="n">
        <f aca="false">(60*275)/F51</f>
        <v>61.9136960600375</v>
      </c>
      <c r="M51" s="4" t="n">
        <f aca="false">(60*300)/F51</f>
        <v>67.5422138836773</v>
      </c>
      <c r="N51" s="4"/>
      <c r="O51" s="4" t="n">
        <f aca="false">(60*325)/F51</f>
        <v>73.1707317073171</v>
      </c>
      <c r="P51" s="4" t="n">
        <f aca="false">(60*350)/F51</f>
        <v>78.7992495309568</v>
      </c>
      <c r="Q51" s="4" t="n">
        <f aca="false">(60*375)/F51</f>
        <v>84.4277673545966</v>
      </c>
      <c r="R51" s="4" t="n">
        <f aca="false">(60*400)/F51</f>
        <v>90.0562851782364</v>
      </c>
      <c r="S51" s="4" t="n">
        <f aca="false">(60*425)/F51</f>
        <v>95.6848030018762</v>
      </c>
      <c r="T51" s="4"/>
      <c r="U51" s="4" t="n">
        <f aca="false">(60*450)/F51</f>
        <v>101.313320825516</v>
      </c>
      <c r="V51" s="4" t="n">
        <f aca="false">(60*475)/F51</f>
        <v>106.941838649156</v>
      </c>
      <c r="W51" s="4" t="n">
        <f aca="false">(60*500)/F51</f>
        <v>112.570356472796</v>
      </c>
      <c r="X51" s="4" t="n">
        <f aca="false">(60*525)/F51</f>
        <v>118.198874296435</v>
      </c>
      <c r="Y51" s="4" t="n">
        <f aca="false">(60*550)/F51</f>
        <v>123.827392120075</v>
      </c>
      <c r="Z51" s="4"/>
      <c r="AA51" s="1" t="n">
        <v>132</v>
      </c>
      <c r="AB51" s="1" t="n">
        <v>132</v>
      </c>
    </row>
    <row r="52" customFormat="false" ht="12.65" hidden="false" customHeight="false" outlineLevel="0" collapsed="false">
      <c r="A52" s="1" t="s">
        <v>31</v>
      </c>
      <c r="B52" s="1" t="n">
        <v>11</v>
      </c>
      <c r="C52" s="1" t="n">
        <f aca="false">AA52-2</f>
        <v>146</v>
      </c>
      <c r="E52" s="4" t="n">
        <f aca="false">F52*0.9</f>
        <v>269.37</v>
      </c>
      <c r="F52" s="4" t="n">
        <f aca="false">C52*2.05</f>
        <v>299.3</v>
      </c>
      <c r="G52" s="4" t="n">
        <f aca="false">F52*1.1</f>
        <v>329.23</v>
      </c>
      <c r="H52" s="4"/>
      <c r="I52" s="4" t="n">
        <f aca="false">(60*200)/F52</f>
        <v>40.0935516204477</v>
      </c>
      <c r="J52" s="4" t="n">
        <f aca="false">(60*225)/F52</f>
        <v>45.1052455730037</v>
      </c>
      <c r="K52" s="4" t="n">
        <f aca="false">(60*250)/F52</f>
        <v>50.1169395255596</v>
      </c>
      <c r="L52" s="4" t="n">
        <f aca="false">(60*275)/F52</f>
        <v>55.1286334781156</v>
      </c>
      <c r="M52" s="5" t="n">
        <f aca="false">(60*300)/F52</f>
        <v>60.1403274306716</v>
      </c>
      <c r="N52" s="5"/>
      <c r="O52" s="4" t="n">
        <f aca="false">(60*325)/F52</f>
        <v>65.1520213832275</v>
      </c>
      <c r="P52" s="4" t="n">
        <f aca="false">(60*350)/F52</f>
        <v>70.1637153357835</v>
      </c>
      <c r="Q52" s="4" t="n">
        <f aca="false">(60*375)/F52</f>
        <v>75.1754092883395</v>
      </c>
      <c r="R52" s="4" t="n">
        <f aca="false">(60*400)/F52</f>
        <v>80.1871032408954</v>
      </c>
      <c r="S52" s="4" t="n">
        <f aca="false">(60*425)/F52</f>
        <v>85.1987971934514</v>
      </c>
      <c r="T52" s="4"/>
      <c r="U52" s="4" t="n">
        <f aca="false">(60*450)/F52</f>
        <v>90.2104911460074</v>
      </c>
      <c r="V52" s="4" t="n">
        <f aca="false">(60*475)/F52</f>
        <v>95.2221850985633</v>
      </c>
      <c r="W52" s="4" t="n">
        <f aca="false">(60*500)/F52</f>
        <v>100.233879051119</v>
      </c>
      <c r="X52" s="4" t="n">
        <f aca="false">(60*525)/F52</f>
        <v>105.245573003675</v>
      </c>
      <c r="Y52" s="4" t="n">
        <f aca="false">(60*550)/F52</f>
        <v>110.257266956231</v>
      </c>
      <c r="Z52" s="4"/>
      <c r="AA52" s="1" t="n">
        <v>148</v>
      </c>
      <c r="AB52" s="1" t="n">
        <v>145</v>
      </c>
    </row>
    <row r="53" customFormat="false" ht="12.65" hidden="false" customHeight="false" outlineLevel="0" collapsed="false">
      <c r="A53" s="1" t="s">
        <v>31</v>
      </c>
      <c r="B53" s="1" t="n">
        <v>12</v>
      </c>
      <c r="C53" s="1" t="n">
        <f aca="false">AA53-2</f>
        <v>157</v>
      </c>
      <c r="E53" s="4" t="n">
        <f aca="false">F53*0.9</f>
        <v>289.665</v>
      </c>
      <c r="F53" s="4" t="n">
        <f aca="false">C53*2.05</f>
        <v>321.85</v>
      </c>
      <c r="G53" s="4" t="n">
        <f aca="false">F53*1.1</f>
        <v>354.035</v>
      </c>
      <c r="H53" s="4"/>
      <c r="I53" s="4" t="n">
        <f aca="false">(60*200)/F53</f>
        <v>37.2844492776138</v>
      </c>
      <c r="J53" s="4" t="n">
        <f aca="false">(60*225)/F53</f>
        <v>41.9450054373155</v>
      </c>
      <c r="K53" s="4" t="n">
        <f aca="false">(60*250)/F53</f>
        <v>46.6055615970173</v>
      </c>
      <c r="L53" s="4" t="n">
        <f aca="false">(60*275)/F53</f>
        <v>51.266117756719</v>
      </c>
      <c r="M53" s="4" t="n">
        <f aca="false">(60*300)/F53</f>
        <v>55.9266739164207</v>
      </c>
      <c r="N53" s="4"/>
      <c r="O53" s="5" t="n">
        <f aca="false">(60*325)/F53</f>
        <v>60.5872300761224</v>
      </c>
      <c r="P53" s="4" t="n">
        <f aca="false">(60*350)/F53</f>
        <v>65.2477862358242</v>
      </c>
      <c r="Q53" s="4" t="n">
        <f aca="false">(60*375)/F53</f>
        <v>69.9083423955259</v>
      </c>
      <c r="R53" s="4" t="n">
        <f aca="false">(60*400)/F53</f>
        <v>74.5688985552276</v>
      </c>
      <c r="S53" s="4" t="n">
        <f aca="false">(60*425)/F53</f>
        <v>79.2294547149293</v>
      </c>
      <c r="T53" s="4"/>
      <c r="U53" s="4" t="n">
        <f aca="false">(60*450)/F53</f>
        <v>83.8900108746311</v>
      </c>
      <c r="V53" s="4" t="n">
        <f aca="false">(60*475)/F53</f>
        <v>88.5505670343328</v>
      </c>
      <c r="W53" s="4" t="n">
        <f aca="false">(60*500)/F53</f>
        <v>93.2111231940345</v>
      </c>
      <c r="X53" s="4" t="n">
        <f aca="false">(60*525)/F53</f>
        <v>97.8716793537362</v>
      </c>
      <c r="Y53" s="4" t="n">
        <f aca="false">(60*550)/F53</f>
        <v>102.532235513438</v>
      </c>
      <c r="Z53" s="4"/>
      <c r="AA53" s="1" t="n">
        <v>159</v>
      </c>
      <c r="AB53" s="1" t="n">
        <v>158</v>
      </c>
    </row>
    <row r="54" customFormat="false" ht="12.65" hidden="false" customHeight="false" outlineLevel="0" collapsed="false">
      <c r="A54" s="1" t="s">
        <v>31</v>
      </c>
      <c r="B54" s="1" t="n">
        <v>13</v>
      </c>
      <c r="C54" s="1" t="n">
        <f aca="false">AA54-2</f>
        <v>169</v>
      </c>
      <c r="E54" s="4" t="n">
        <f aca="false">F54*0.9</f>
        <v>311.805</v>
      </c>
      <c r="F54" s="4" t="n">
        <f aca="false">C54*2.05</f>
        <v>346.45</v>
      </c>
      <c r="G54" s="4" t="n">
        <f aca="false">F54*1.1</f>
        <v>381.095</v>
      </c>
      <c r="H54" s="4"/>
      <c r="I54" s="4" t="n">
        <f aca="false">(60*200)/F54</f>
        <v>34.6370327608602</v>
      </c>
      <c r="J54" s="4" t="n">
        <f aca="false">(60*225)/F54</f>
        <v>38.9666618559677</v>
      </c>
      <c r="K54" s="4" t="n">
        <f aca="false">(60*250)/F54</f>
        <v>43.2962909510752</v>
      </c>
      <c r="L54" s="4" t="n">
        <f aca="false">(60*275)/F54</f>
        <v>47.6259200461827</v>
      </c>
      <c r="M54" s="4" t="n">
        <f aca="false">(60*300)/F54</f>
        <v>51.9555491412902</v>
      </c>
      <c r="N54" s="4"/>
      <c r="O54" s="4" t="n">
        <f aca="false">(60*325)/F54</f>
        <v>56.2851782363978</v>
      </c>
      <c r="P54" s="5" t="n">
        <f aca="false">(60*350)/F54</f>
        <v>60.6148073315053</v>
      </c>
      <c r="Q54" s="4" t="n">
        <f aca="false">(60*375)/F54</f>
        <v>64.9444364266128</v>
      </c>
      <c r="R54" s="4" t="n">
        <f aca="false">(60*400)/F54</f>
        <v>69.2740655217203</v>
      </c>
      <c r="S54" s="4" t="n">
        <f aca="false">(60*425)/F54</f>
        <v>73.6036946168278</v>
      </c>
      <c r="T54" s="4"/>
      <c r="U54" s="4" t="n">
        <f aca="false">(60*450)/F54</f>
        <v>77.9333237119353</v>
      </c>
      <c r="V54" s="4" t="n">
        <f aca="false">(60*475)/F54</f>
        <v>82.2629528070429</v>
      </c>
      <c r="W54" s="4" t="n">
        <f aca="false">(60*500)/F54</f>
        <v>86.5925819021504</v>
      </c>
      <c r="X54" s="4" t="n">
        <f aca="false">(60*525)/F54</f>
        <v>90.9222109972579</v>
      </c>
      <c r="Y54" s="4" t="n">
        <f aca="false">(60*550)/F54</f>
        <v>95.2518400923654</v>
      </c>
      <c r="Z54" s="4"/>
      <c r="AA54" s="1" t="n">
        <v>171</v>
      </c>
      <c r="AB54" s="1" t="n">
        <v>171</v>
      </c>
    </row>
    <row r="55" customFormat="false" ht="12.1" hidden="fals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65" hidden="false" customHeight="false" outlineLevel="0" collapsed="false">
      <c r="A56" s="1" t="s">
        <v>31</v>
      </c>
      <c r="B56" s="1" t="n">
        <v>14</v>
      </c>
      <c r="C56" s="1" t="n">
        <f aca="false">AA56-2</f>
        <v>184</v>
      </c>
      <c r="E56" s="4" t="n">
        <f aca="false">F56*0.9</f>
        <v>339.48</v>
      </c>
      <c r="F56" s="4" t="n">
        <f aca="false">C56*2.05</f>
        <v>377.2</v>
      </c>
      <c r="G56" s="4" t="n">
        <f aca="false">F56*1.1</f>
        <v>414.92</v>
      </c>
      <c r="H56" s="4"/>
      <c r="I56" s="4" t="n">
        <f aca="false">(60*200)/F56</f>
        <v>31.813361611877</v>
      </c>
      <c r="J56" s="4" t="n">
        <f aca="false">(60*225)/F56</f>
        <v>35.7900318133616</v>
      </c>
      <c r="K56" s="4" t="n">
        <f aca="false">(60*250)/F56</f>
        <v>39.7667020148462</v>
      </c>
      <c r="L56" s="4" t="n">
        <f aca="false">(60*275)/F56</f>
        <v>43.7433722163309</v>
      </c>
      <c r="M56" s="4" t="n">
        <f aca="false">(60*300)/F56</f>
        <v>47.7200424178155</v>
      </c>
      <c r="N56" s="4"/>
      <c r="O56" s="4" t="n">
        <f aca="false">(60*325)/F56</f>
        <v>51.6967126193001</v>
      </c>
      <c r="P56" s="4" t="n">
        <f aca="false">(60*350)/F56</f>
        <v>55.6733828207847</v>
      </c>
      <c r="Q56" s="5" t="n">
        <f aca="false">(60*375)/F56</f>
        <v>59.6500530222694</v>
      </c>
      <c r="R56" s="4" t="n">
        <f aca="false">(60*400)/F56</f>
        <v>63.626723223754</v>
      </c>
      <c r="S56" s="4" t="n">
        <f aca="false">(60*425)/F56</f>
        <v>67.6033934252386</v>
      </c>
      <c r="T56" s="4"/>
      <c r="U56" s="4" t="n">
        <f aca="false">(60*450)/F56</f>
        <v>71.5800636267232</v>
      </c>
      <c r="V56" s="4" t="n">
        <f aca="false">(60*475)/F56</f>
        <v>75.5567338282079</v>
      </c>
      <c r="W56" s="4" t="n">
        <f aca="false">(60*500)/F56</f>
        <v>79.5334040296925</v>
      </c>
      <c r="X56" s="4" t="n">
        <f aca="false">(60*525)/F56</f>
        <v>83.5100742311771</v>
      </c>
      <c r="Y56" s="4" t="n">
        <f aca="false">(60*550)/F56</f>
        <v>87.4867444326617</v>
      </c>
      <c r="Z56" s="4"/>
      <c r="AA56" s="1" t="n">
        <v>186</v>
      </c>
      <c r="AB56" s="1" t="n">
        <v>184</v>
      </c>
    </row>
    <row r="57" customFormat="false" ht="12.65" hidden="false" customHeight="false" outlineLevel="0" collapsed="false">
      <c r="A57" s="1" t="s">
        <v>31</v>
      </c>
      <c r="B57" s="1" t="n">
        <v>15</v>
      </c>
      <c r="C57" s="1" t="n">
        <f aca="false">AA57-2</f>
        <v>193</v>
      </c>
      <c r="E57" s="4" t="n">
        <f aca="false">F57*0.9</f>
        <v>356.085</v>
      </c>
      <c r="F57" s="4" t="n">
        <f aca="false">C57*2.05</f>
        <v>395.65</v>
      </c>
      <c r="G57" s="4" t="n">
        <f aca="false">F57*1.1</f>
        <v>435.215</v>
      </c>
      <c r="H57" s="4"/>
      <c r="I57" s="4" t="n">
        <f aca="false">(60*200)/F57</f>
        <v>30.3298369771263</v>
      </c>
      <c r="J57" s="4" t="n">
        <f aca="false">(60*225)/F57</f>
        <v>34.121066599267</v>
      </c>
      <c r="K57" s="4" t="n">
        <f aca="false">(60*250)/F57</f>
        <v>37.9122962214078</v>
      </c>
      <c r="L57" s="4" t="n">
        <f aca="false">(60*275)/F57</f>
        <v>41.7035258435486</v>
      </c>
      <c r="M57" s="4" t="n">
        <f aca="false">(60*300)/F57</f>
        <v>45.4947554656894</v>
      </c>
      <c r="N57" s="4"/>
      <c r="O57" s="4" t="n">
        <f aca="false">(60*325)/F57</f>
        <v>49.2859850878302</v>
      </c>
      <c r="P57" s="4" t="n">
        <f aca="false">(60*350)/F57</f>
        <v>53.0772147099709</v>
      </c>
      <c r="Q57" s="4" t="n">
        <f aca="false">(60*375)/F57</f>
        <v>56.8684443321117</v>
      </c>
      <c r="R57" s="5" t="n">
        <f aca="false">(60*400)/F57</f>
        <v>60.6596739542525</v>
      </c>
      <c r="S57" s="4" t="n">
        <f aca="false">(60*425)/F57</f>
        <v>64.4509035763933</v>
      </c>
      <c r="T57" s="4"/>
      <c r="U57" s="4" t="n">
        <f aca="false">(60*450)/F57</f>
        <v>68.2421331985341</v>
      </c>
      <c r="V57" s="4" t="n">
        <f aca="false">(60*475)/F57</f>
        <v>72.0333628206748</v>
      </c>
      <c r="W57" s="4" t="n">
        <f aca="false">(60*500)/F57</f>
        <v>75.8245924428156</v>
      </c>
      <c r="X57" s="4" t="n">
        <f aca="false">(60*525)/F57</f>
        <v>79.6158220649564</v>
      </c>
      <c r="Y57" s="4" t="n">
        <f aca="false">(60*550)/F57</f>
        <v>83.4070516870972</v>
      </c>
      <c r="Z57" s="4"/>
      <c r="AA57" s="1" t="n">
        <v>195</v>
      </c>
      <c r="AB57" s="1" t="n">
        <v>197</v>
      </c>
    </row>
    <row r="58" customFormat="false" ht="12.65" hidden="false" customHeight="false" outlineLevel="0" collapsed="false">
      <c r="A58" s="1" t="s">
        <v>31</v>
      </c>
      <c r="B58" s="1" t="n">
        <v>16</v>
      </c>
      <c r="C58" s="1" t="n">
        <f aca="false">AA58-2</f>
        <v>209</v>
      </c>
      <c r="E58" s="4" t="n">
        <f aca="false">F58*0.9</f>
        <v>385.605</v>
      </c>
      <c r="F58" s="4" t="n">
        <f aca="false">C58*2.05</f>
        <v>428.45</v>
      </c>
      <c r="G58" s="4" t="n">
        <f aca="false">F58*1.1</f>
        <v>471.295</v>
      </c>
      <c r="H58" s="4"/>
      <c r="I58" s="4" t="n">
        <f aca="false">(60*200)/F58</f>
        <v>28.0079355817482</v>
      </c>
      <c r="J58" s="4" t="n">
        <f aca="false">(60*225)/F58</f>
        <v>31.5089275294667</v>
      </c>
      <c r="K58" s="4" t="n">
        <f aca="false">(60*250)/F58</f>
        <v>35.0099194771852</v>
      </c>
      <c r="L58" s="4" t="n">
        <f aca="false">(60*275)/F58</f>
        <v>38.5109114249037</v>
      </c>
      <c r="M58" s="4" t="n">
        <f aca="false">(60*300)/F58</f>
        <v>42.0119033726222</v>
      </c>
      <c r="N58" s="4"/>
      <c r="O58" s="4" t="n">
        <f aca="false">(60*325)/F58</f>
        <v>45.5128953203408</v>
      </c>
      <c r="P58" s="4" t="n">
        <f aca="false">(60*350)/F58</f>
        <v>49.0138872680593</v>
      </c>
      <c r="Q58" s="4" t="n">
        <f aca="false">(60*375)/F58</f>
        <v>52.5148792157778</v>
      </c>
      <c r="R58" s="4" t="n">
        <f aca="false">(60*400)/F58</f>
        <v>56.0158711634963</v>
      </c>
      <c r="S58" s="5" t="n">
        <f aca="false">(60*425)/F58</f>
        <v>59.5168631112148</v>
      </c>
      <c r="T58" s="5"/>
      <c r="U58" s="4" t="n">
        <f aca="false">(60*450)/F58</f>
        <v>63.0178550589334</v>
      </c>
      <c r="V58" s="4" t="n">
        <f aca="false">(60*475)/F58</f>
        <v>66.5188470066519</v>
      </c>
      <c r="W58" s="4" t="n">
        <f aca="false">(60*500)/F58</f>
        <v>70.0198389543704</v>
      </c>
      <c r="X58" s="4" t="n">
        <f aca="false">(60*525)/F58</f>
        <v>73.5208309020889</v>
      </c>
      <c r="Y58" s="4" t="n">
        <f aca="false">(60*550)/F58</f>
        <v>77.0218228498075</v>
      </c>
      <c r="Z58" s="4"/>
      <c r="AA58" s="1" t="n">
        <v>211</v>
      </c>
      <c r="AB58" s="1" t="n">
        <v>210</v>
      </c>
    </row>
    <row r="59" customFormat="false" ht="12.65" hidden="false" customHeight="false" outlineLevel="0" collapsed="false">
      <c r="A59" s="1" t="s">
        <v>31</v>
      </c>
      <c r="B59" s="1" t="n">
        <v>17</v>
      </c>
      <c r="C59" s="1" t="n">
        <f aca="false">AA59-2</f>
        <v>221</v>
      </c>
      <c r="E59" s="4" t="n">
        <f aca="false">F59*0.9</f>
        <v>407.745</v>
      </c>
      <c r="F59" s="4" t="n">
        <f aca="false">C59*2.05</f>
        <v>453.05</v>
      </c>
      <c r="G59" s="4" t="n">
        <f aca="false">F59*1.1</f>
        <v>498.355</v>
      </c>
      <c r="H59" s="4"/>
      <c r="I59" s="4" t="n">
        <f aca="false">(60*200)/F59</f>
        <v>26.4871426994813</v>
      </c>
      <c r="J59" s="4" t="n">
        <f aca="false">(60*225)/F59</f>
        <v>29.7980355369165</v>
      </c>
      <c r="K59" s="4" t="n">
        <f aca="false">(60*250)/F59</f>
        <v>33.1089283743516</v>
      </c>
      <c r="L59" s="4" t="n">
        <f aca="false">(60*275)/F59</f>
        <v>36.4198212117868</v>
      </c>
      <c r="M59" s="4" t="n">
        <f aca="false">(60*300)/F59</f>
        <v>39.7307140492219</v>
      </c>
      <c r="N59" s="4"/>
      <c r="O59" s="4" t="n">
        <f aca="false">(60*325)/F59</f>
        <v>43.0416068866571</v>
      </c>
      <c r="P59" s="4" t="n">
        <f aca="false">(60*350)/F59</f>
        <v>46.3524997240923</v>
      </c>
      <c r="Q59" s="4" t="n">
        <f aca="false">(60*375)/F59</f>
        <v>49.6633925615274</v>
      </c>
      <c r="R59" s="4" t="n">
        <f aca="false">(60*400)/F59</f>
        <v>52.9742853989626</v>
      </c>
      <c r="S59" s="4" t="n">
        <f aca="false">(60*425)/F59</f>
        <v>56.2851782363978</v>
      </c>
      <c r="T59" s="4"/>
      <c r="U59" s="5" t="n">
        <f aca="false">(60*450)/F59</f>
        <v>59.5960710738329</v>
      </c>
      <c r="V59" s="4" t="n">
        <f aca="false">(60*475)/F59</f>
        <v>62.9069639112681</v>
      </c>
      <c r="W59" s="4" t="n">
        <f aca="false">(60*500)/F59</f>
        <v>66.2178567487032</v>
      </c>
      <c r="X59" s="4" t="n">
        <f aca="false">(60*525)/F59</f>
        <v>69.5287495861384</v>
      </c>
      <c r="Y59" s="4" t="n">
        <f aca="false">(60*550)/F59</f>
        <v>72.8396424235736</v>
      </c>
      <c r="Z59" s="4"/>
      <c r="AA59" s="1" t="n">
        <v>223</v>
      </c>
      <c r="AB59" s="1" t="n">
        <v>223</v>
      </c>
    </row>
    <row r="60" customFormat="false" ht="12.65" hidden="false" customHeight="false" outlineLevel="0" collapsed="false">
      <c r="A60" s="1" t="s">
        <v>31</v>
      </c>
      <c r="B60" s="1" t="n">
        <v>18</v>
      </c>
      <c r="C60" s="1" t="n">
        <f aca="false">AA60-2</f>
        <v>234</v>
      </c>
      <c r="E60" s="4" t="n">
        <f aca="false">F60*0.9</f>
        <v>431.73</v>
      </c>
      <c r="F60" s="4" t="n">
        <f aca="false">C60*2.05</f>
        <v>479.7</v>
      </c>
      <c r="G60" s="4" t="n">
        <f aca="false">F60*1.1</f>
        <v>527.67</v>
      </c>
      <c r="H60" s="4"/>
      <c r="I60" s="4" t="n">
        <f aca="false">(60*200)/F60</f>
        <v>25.0156347717323</v>
      </c>
      <c r="J60" s="4" t="n">
        <f aca="false">(60*225)/F60</f>
        <v>28.1425891181989</v>
      </c>
      <c r="K60" s="4" t="n">
        <f aca="false">(60*250)/F60</f>
        <v>31.2695434646654</v>
      </c>
      <c r="L60" s="4" t="n">
        <f aca="false">(60*275)/F60</f>
        <v>34.396497811132</v>
      </c>
      <c r="M60" s="4" t="n">
        <f aca="false">(60*300)/F60</f>
        <v>37.5234521575985</v>
      </c>
      <c r="N60" s="4"/>
      <c r="O60" s="4" t="n">
        <f aca="false">(60*325)/F60</f>
        <v>40.650406504065</v>
      </c>
      <c r="P60" s="4" t="n">
        <f aca="false">(60*350)/F60</f>
        <v>43.7773608505316</v>
      </c>
      <c r="Q60" s="4" t="n">
        <f aca="false">(60*375)/F60</f>
        <v>46.9043151969981</v>
      </c>
      <c r="R60" s="4" t="n">
        <f aca="false">(60*400)/F60</f>
        <v>50.0312695434647</v>
      </c>
      <c r="S60" s="4" t="n">
        <f aca="false">(60*425)/F60</f>
        <v>53.1582238899312</v>
      </c>
      <c r="T60" s="4"/>
      <c r="U60" s="4" t="n">
        <f aca="false">(60*450)/F60</f>
        <v>56.2851782363978</v>
      </c>
      <c r="V60" s="5" t="n">
        <f aca="false">(60*475)/F60</f>
        <v>59.4121325828643</v>
      </c>
      <c r="W60" s="4" t="n">
        <f aca="false">(60*500)/F60</f>
        <v>62.5390869293308</v>
      </c>
      <c r="X60" s="4" t="n">
        <f aca="false">(60*525)/F60</f>
        <v>65.6660412757974</v>
      </c>
      <c r="Y60" s="4" t="n">
        <f aca="false">(60*550)/F60</f>
        <v>68.7929956222639</v>
      </c>
      <c r="Z60" s="4"/>
      <c r="AA60" s="1" t="n">
        <v>236</v>
      </c>
      <c r="AB60" s="1" t="n">
        <v>236</v>
      </c>
    </row>
    <row r="61" customFormat="false" ht="12.65" hidden="false" customHeight="false" outlineLevel="0" collapsed="false">
      <c r="A61" s="1" t="s">
        <v>31</v>
      </c>
      <c r="B61" s="1" t="n">
        <v>19</v>
      </c>
      <c r="C61" s="1" t="n">
        <f aca="false">AA61-2</f>
        <v>249</v>
      </c>
      <c r="E61" s="4" t="n">
        <f aca="false">F61*0.9</f>
        <v>459.405</v>
      </c>
      <c r="F61" s="4" t="n">
        <f aca="false">C61*2.05</f>
        <v>510.45</v>
      </c>
      <c r="G61" s="4" t="n">
        <f aca="false">F61*1.1</f>
        <v>561.495</v>
      </c>
      <c r="H61" s="4"/>
      <c r="I61" s="4" t="n">
        <f aca="false">(60*200)/F61</f>
        <v>23.508668821628</v>
      </c>
      <c r="J61" s="4" t="n">
        <f aca="false">(60*225)/F61</f>
        <v>26.4472524243315</v>
      </c>
      <c r="K61" s="4" t="n">
        <f aca="false">(60*250)/F61</f>
        <v>29.385836027035</v>
      </c>
      <c r="L61" s="4" t="n">
        <f aca="false">(60*275)/F61</f>
        <v>32.3244196297385</v>
      </c>
      <c r="M61" s="4" t="n">
        <f aca="false">(60*300)/F61</f>
        <v>35.263003232442</v>
      </c>
      <c r="N61" s="4"/>
      <c r="O61" s="4" t="n">
        <f aca="false">(60*325)/F61</f>
        <v>38.2015868351455</v>
      </c>
      <c r="P61" s="4" t="n">
        <f aca="false">(60*350)/F61</f>
        <v>41.140170437849</v>
      </c>
      <c r="Q61" s="4" t="n">
        <f aca="false">(60*375)/F61</f>
        <v>44.0787540405525</v>
      </c>
      <c r="R61" s="4" t="n">
        <f aca="false">(60*400)/F61</f>
        <v>47.017337643256</v>
      </c>
      <c r="S61" s="4" t="n">
        <f aca="false">(60*425)/F61</f>
        <v>49.9559212459595</v>
      </c>
      <c r="T61" s="4"/>
      <c r="U61" s="4" t="n">
        <f aca="false">(60*450)/F61</f>
        <v>52.894504848663</v>
      </c>
      <c r="V61" s="4" t="n">
        <f aca="false">(60*475)/F61</f>
        <v>55.8330884513665</v>
      </c>
      <c r="W61" s="5" t="n">
        <f aca="false">(60*500)/F61</f>
        <v>58.7716720540699</v>
      </c>
      <c r="X61" s="5" t="n">
        <f aca="false">(60*525)/F61</f>
        <v>61.7102556567734</v>
      </c>
      <c r="Y61" s="4" t="n">
        <f aca="false">(60*550)/F61</f>
        <v>64.6488392594769</v>
      </c>
      <c r="Z61" s="4"/>
      <c r="AA61" s="1" t="n">
        <v>251</v>
      </c>
      <c r="AB61" s="1" t="n">
        <v>249</v>
      </c>
    </row>
    <row r="62" customFormat="false" ht="12.1" hidden="false" customHeight="false" outlineLevel="0" collapsed="false"/>
    <row r="63" customFormat="false" ht="12.1" hidden="false" customHeight="false" outlineLevel="0" collapsed="false">
      <c r="A63" s="1" t="s">
        <v>32</v>
      </c>
    </row>
    <row r="64" customFormat="false" ht="12.1" hidden="false" customHeight="false" outlineLevel="0" collapsed="false">
      <c r="A64" s="1" t="s">
        <v>33</v>
      </c>
    </row>
    <row r="65" customFormat="false" ht="12.1" hidden="false" customHeight="false" outlineLevel="0" collapsed="false">
      <c r="A65" s="1" t="s">
        <v>34</v>
      </c>
    </row>
    <row r="66" customFormat="false" ht="12.1" hidden="false" customHeight="false" outlineLevel="0" collapsed="false">
      <c r="A66" s="1" t="s">
        <v>35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01:44:30Z</dcterms:created>
  <dc:creator/>
  <dc:description/>
  <dc:language>en-US</dc:language>
  <cp:lastModifiedBy/>
  <cp:lastPrinted>1601-01-01T05:00:00Z</cp:lastPrinted>
  <dcterms:modified xsi:type="dcterms:W3CDTF">2007-12-15T02:17:15Z</dcterms:modified>
  <cp:revision>2</cp:revision>
  <dc:subject/>
  <dc:title/>
</cp:coreProperties>
</file>